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ฐานเงินเดือนข้าราชการ" sheetId="1" state="visible" r:id="rId2"/>
    <sheet name="บัญชีจัดสรรเงิน_หน่วยงาน" sheetId="2" state="visible" r:id="rId3"/>
    <sheet name="บัญชีจัดสรรเงิน_ภาพรวมจังหวัด" sheetId="3" state="visible" r:id="rId4"/>
  </sheets>
  <definedNames>
    <definedName function="false" hidden="false" localSheetId="1" name="_xlnm.Print_Titles" vbProcedure="false">บัญชีจัดสรรเงิน_หน่วยงาน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บัญชีเงินเดือนขั้นสูงของข้าราชการพลเรือนสามัญ</t>
  </si>
  <si>
    <t xml:space="preserve">ระดับ</t>
  </si>
  <si>
    <t xml:space="preserve">เงินเดือนขั้นสูง</t>
  </si>
  <si>
    <t xml:space="preserve">ฐานเงินเดือน</t>
  </si>
  <si>
    <r>
      <rPr>
        <b val="true"/>
        <sz val="16"/>
        <rFont val="Arial"/>
        <family val="0"/>
        <charset val="222"/>
      </rPr>
      <t xml:space="preserve">ค่ากลาง</t>
    </r>
    <r>
      <rPr>
        <b val="true"/>
        <sz val="16"/>
        <rFont val="EucrosiaUPC"/>
        <family val="1"/>
        <charset val="222"/>
      </rPr>
      <t xml:space="preserve">*</t>
    </r>
  </si>
  <si>
    <t xml:space="preserve">ฐานบน</t>
  </si>
  <si>
    <t xml:space="preserve">ฐานล่าง</t>
  </si>
  <si>
    <t xml:space="preserve">ชำนาญการ</t>
  </si>
  <si>
    <t xml:space="preserve">ชำนาญการพิเศษ</t>
  </si>
  <si>
    <t xml:space="preserve">ชำนาญงาน</t>
  </si>
  <si>
    <t xml:space="preserve">เชี่ยวชาญ</t>
  </si>
  <si>
    <r>
      <rPr>
        <b val="true"/>
        <sz val="16"/>
        <rFont val="Arial"/>
        <family val="0"/>
        <charset val="222"/>
      </rPr>
      <t xml:space="preserve">ทรงคุณวุฒิ</t>
    </r>
    <r>
      <rPr>
        <b val="true"/>
        <sz val="16"/>
        <rFont val="EucrosiaUPC"/>
        <family val="1"/>
        <charset val="222"/>
      </rPr>
      <t xml:space="preserve">*</t>
    </r>
  </si>
  <si>
    <t xml:space="preserve">ทรงคุณวุฒิ</t>
  </si>
  <si>
    <t xml:space="preserve">ทักษะพิเศษ</t>
  </si>
  <si>
    <t xml:space="preserve">บริหารต้น</t>
  </si>
  <si>
    <t xml:space="preserve">บริหารสูง</t>
  </si>
  <si>
    <t xml:space="preserve">ปฏิบัติการ</t>
  </si>
  <si>
    <t xml:space="preserve">ปฏิบัติงาน</t>
  </si>
  <si>
    <t xml:space="preserve">อาวุโส</t>
  </si>
  <si>
    <r>
      <rPr>
        <b val="true"/>
        <sz val="16"/>
        <rFont val="Arial"/>
        <family val="0"/>
        <charset val="222"/>
      </rPr>
      <t xml:space="preserve">อาวุโส</t>
    </r>
    <r>
      <rPr>
        <b val="true"/>
        <sz val="16"/>
        <rFont val="EucrosiaUPC"/>
        <family val="1"/>
        <charset val="222"/>
      </rPr>
      <t xml:space="preserve">*</t>
    </r>
  </si>
  <si>
    <t xml:space="preserve">อำนวยการต้น</t>
  </si>
  <si>
    <t xml:space="preserve">อำนวยการสูง</t>
  </si>
  <si>
    <t xml:space="preserve">บัญชีฐานเงินเดือนเพื่อในการคำนวณ</t>
  </si>
  <si>
    <t xml:space="preserve">เงินเดือน</t>
  </si>
  <si>
    <t xml:space="preserve">25,190-36,020</t>
  </si>
  <si>
    <t xml:space="preserve">12,530-25,180</t>
  </si>
  <si>
    <t xml:space="preserve">35,830-50,550</t>
  </si>
  <si>
    <t xml:space="preserve">18,910-35,820</t>
  </si>
  <si>
    <t xml:space="preserve">21,880-33,540</t>
  </si>
  <si>
    <t xml:space="preserve">10,190-21,870</t>
  </si>
  <si>
    <t xml:space="preserve">44,850-59,770</t>
  </si>
  <si>
    <t xml:space="preserve">23,230-44,840</t>
  </si>
  <si>
    <t xml:space="preserve">ทรงคุณวุฒิ </t>
  </si>
  <si>
    <t xml:space="preserve">54,110-66,480</t>
  </si>
  <si>
    <t xml:space="preserve">28,550-54,100</t>
  </si>
  <si>
    <t xml:space="preserve">53,370-64,340</t>
  </si>
  <si>
    <t xml:space="preserve">28,550-53,360</t>
  </si>
  <si>
    <t xml:space="preserve">54,010-59,770</t>
  </si>
  <si>
    <t xml:space="preserve">48,220-54,000</t>
  </si>
  <si>
    <t xml:space="preserve">56,530-64,340</t>
  </si>
  <si>
    <t xml:space="preserve">23,230-56,520</t>
  </si>
  <si>
    <t xml:space="preserve">61,650-66,480</t>
  </si>
  <si>
    <t xml:space="preserve">28,550-61,640</t>
  </si>
  <si>
    <t xml:space="preserve">17,680-22,220</t>
  </si>
  <si>
    <t xml:space="preserve">6,800-17,670</t>
  </si>
  <si>
    <t xml:space="preserve">13,270-18,190</t>
  </si>
  <si>
    <t xml:space="preserve">4,630-13,260</t>
  </si>
  <si>
    <t xml:space="preserve">อาวุโส </t>
  </si>
  <si>
    <t xml:space="preserve">31,440-47,450</t>
  </si>
  <si>
    <t xml:space="preserve">15,410-31,430</t>
  </si>
  <si>
    <t xml:space="preserve">28,280-36,020</t>
  </si>
  <si>
    <t xml:space="preserve">15,410-28,270</t>
  </si>
  <si>
    <t xml:space="preserve">37,980-50,550</t>
  </si>
  <si>
    <t xml:space="preserve">18,910-37,970</t>
  </si>
  <si>
    <t xml:space="preserve">45,540-59,770</t>
  </si>
  <si>
    <t xml:space="preserve">23,230-45,530</t>
  </si>
  <si>
    <r>
      <rPr>
        <b val="true"/>
        <sz val="16"/>
        <rFont val="Arial"/>
        <family val="0"/>
        <charset val="222"/>
      </rPr>
      <t xml:space="preserve">บัญชีการบริหารวงเงินงบประมาณในการพิจารณาเลื่อนขั้นเงินเดือนตามผลการประเมินการปฏิบัติราชการ ณ วันที่ </t>
    </r>
    <r>
      <rPr>
        <b val="true"/>
        <sz val="16"/>
        <rFont val="Dilleni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Dilleni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ส่วนราชการ …………………………………………………………………………………</t>
    </r>
    <r>
      <rPr>
        <b val="true"/>
        <sz val="16"/>
        <rFont val="DilleniaUPC"/>
        <family val="1"/>
        <charset val="222"/>
      </rPr>
      <t xml:space="preserve">..</t>
    </r>
  </si>
  <si>
    <t xml:space="preserve">เลขประจำตัว</t>
  </si>
  <si>
    <t xml:space="preserve">ตำแหน่ง</t>
  </si>
  <si>
    <t xml:space="preserve">สังกัด</t>
  </si>
  <si>
    <r>
      <rPr>
        <b val="true"/>
        <sz val="14"/>
        <rFont val="Arial"/>
        <family val="0"/>
        <charset val="222"/>
      </rPr>
      <t xml:space="preserve">ประเภท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ชื่อตำแหน่ง </t>
    </r>
  </si>
  <si>
    <t xml:space="preserve">อัตรา</t>
  </si>
  <si>
    <r>
      <rPr>
        <b val="true"/>
        <sz val="14"/>
        <rFont val="Arial"/>
        <family val="0"/>
        <charset val="222"/>
      </rPr>
      <t xml:space="preserve">ผล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Dilleni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ประชาชน</t>
  </si>
  <si>
    <t xml:space="preserve">เลขที่</t>
  </si>
  <si>
    <t xml:space="preserve">ชื่อตำแหน่ง</t>
  </si>
  <si>
    <t xml:space="preserve">ประเภท</t>
  </si>
  <si>
    <t xml:space="preserve">คะแนน</t>
  </si>
  <si>
    <t xml:space="preserve">ฐาน</t>
  </si>
  <si>
    <t xml:space="preserve">จัดสรร</t>
  </si>
  <si>
    <t xml:space="preserve">วงเงิน</t>
  </si>
  <si>
    <t xml:space="preserve">เงินตอบแทน</t>
  </si>
  <si>
    <t xml:space="preserve">ในการบริหารงาน</t>
  </si>
  <si>
    <t xml:space="preserve">ปัจจุบัน</t>
  </si>
  <si>
    <t xml:space="preserve">คำนวณ</t>
  </si>
  <si>
    <t xml:space="preserve">ขั้นสูง</t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้อยล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t xml:space="preserve">ใช้จริง</t>
  </si>
  <si>
    <t xml:space="preserve">ที่เลื่อน</t>
  </si>
  <si>
    <t xml:space="preserve">พิเศษ</t>
  </si>
  <si>
    <t xml:space="preserve">ทั่วไป</t>
  </si>
  <si>
    <t xml:space="preserve">วิชาการ</t>
  </si>
  <si>
    <t xml:space="preserve">หมายเหต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ได้รับการจัดสรรวงเงินฯ</t>
    </r>
  </si>
  <si>
    <t xml:space="preserve">%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การบริหารวงเงินเพื่อเลื่อนขั้นเงินเดือน</t>
    </r>
  </si>
  <si>
    <r>
      <rPr>
        <sz val="14"/>
        <rFont val="DilleniaUPC"/>
        <family val="1"/>
        <charset val="222"/>
      </rPr>
      <t xml:space="preserve">   2.1 </t>
    </r>
    <r>
      <rPr>
        <sz val="14"/>
        <rFont val="Arial"/>
        <family val="0"/>
        <charset val="222"/>
      </rPr>
      <t xml:space="preserve">วงเงินการบริหารฯ</t>
    </r>
  </si>
  <si>
    <t xml:space="preserve">บาท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การพิจารณาคะแนนผลการประเมินการปฏิบัติราชการ</t>
    </r>
  </si>
  <si>
    <r>
      <rPr>
        <sz val="14"/>
        <rFont val="DilleniaUPC"/>
        <family val="1"/>
        <charset val="222"/>
      </rPr>
      <t xml:space="preserve">   2.2 </t>
    </r>
    <r>
      <rPr>
        <sz val="14"/>
        <rFont val="Arial"/>
        <family val="0"/>
        <charset val="222"/>
      </rPr>
      <t xml:space="preserve">ใช้เลื่อนเงินเดือน   จำนวน</t>
    </r>
  </si>
  <si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วงเงินเลื่อน</t>
    </r>
    <r>
      <rPr>
        <b val="true"/>
        <sz val="14"/>
        <rFont val="DilleniaUPC"/>
        <family val="1"/>
        <charset val="222"/>
      </rPr>
      <t xml:space="preserve">(%)</t>
    </r>
  </si>
  <si>
    <r>
      <rPr>
        <sz val="14"/>
        <rFont val="DilleniaUPC"/>
        <family val="1"/>
        <charset val="222"/>
      </rPr>
      <t xml:space="preserve">   2.3 </t>
    </r>
    <r>
      <rPr>
        <sz val="14"/>
        <rFont val="Arial"/>
        <family val="0"/>
        <charset val="222"/>
      </rPr>
      <t xml:space="preserve">วงเงินคงเหลือ</t>
    </r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การพิจารณาจัดกลุ่มคะแนนผลการประเมินการปฏิบัติราชการ</t>
    </r>
  </si>
  <si>
    <t xml:space="preserve">กลุ่มคะแนน</t>
  </si>
  <si>
    <r>
      <rPr>
        <b val="true"/>
        <sz val="14"/>
        <rFont val="Arial"/>
        <family val="0"/>
        <charset val="222"/>
      </rPr>
      <t xml:space="preserve">ช่วงเลื่อน</t>
    </r>
    <r>
      <rPr>
        <b val="true"/>
        <sz val="14"/>
        <rFont val="DilleniaUPC"/>
        <family val="1"/>
        <charset val="222"/>
      </rPr>
      <t xml:space="preserve">(%)</t>
    </r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DilleniaUPC"/>
        <family val="1"/>
        <charset val="222"/>
      </rPr>
      <t xml:space="preserve">)</t>
    </r>
  </si>
  <si>
    <t xml:space="preserve">ดีเด่น</t>
  </si>
  <si>
    <t xml:space="preserve">ดีมาก</t>
  </si>
  <si>
    <t xml:space="preserve">ดี</t>
  </si>
  <si>
    <t xml:space="preserve">พอใช้</t>
  </si>
  <si>
    <t xml:space="preserve">ต้องปรับปรุง</t>
  </si>
  <si>
    <t xml:space="preserve">รวม</t>
  </si>
  <si>
    <t xml:space="preserve">บัญชีการจัดสรรวงเงินงบประมาณในการพิจารณาเลื่อนขั้นเงินเดือน  ให้แก่หน่วยงานในสังกัด</t>
  </si>
  <si>
    <t xml:space="preserve">หน่วยงาน</t>
  </si>
  <si>
    <r>
      <rPr>
        <b val="true"/>
        <sz val="15"/>
        <rFont val="Arial"/>
        <family val="0"/>
        <charset val="222"/>
      </rPr>
      <t xml:space="preserve">อัตราการจัดสรร</t>
    </r>
    <r>
      <rPr>
        <b val="true"/>
        <sz val="15"/>
        <rFont val="DilleniaUPC"/>
        <family val="1"/>
        <charset val="222"/>
      </rPr>
      <t xml:space="preserve">(%)</t>
    </r>
  </si>
  <si>
    <r>
      <rPr>
        <b val="true"/>
        <sz val="15"/>
        <rFont val="Arial"/>
        <family val="0"/>
        <charset val="222"/>
      </rPr>
      <t xml:space="preserve">วงเงิน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DilleniaUPC"/>
        <family val="1"/>
        <charset val="222"/>
      </rPr>
      <t xml:space="preserve">)</t>
    </r>
  </si>
  <si>
    <t xml:space="preserve">ประเมิน</t>
  </si>
  <si>
    <t xml:space="preserve">ครั้งแรก</t>
  </si>
  <si>
    <t xml:space="preserve">เพิ่ม</t>
  </si>
  <si>
    <r>
      <rPr>
        <b val="true"/>
        <sz val="15"/>
        <rFont val="Arial"/>
        <family val="0"/>
        <charset val="222"/>
      </rPr>
      <t xml:space="preserve">ครั้งแรก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DilleniaUPC"/>
        <family val="1"/>
        <charset val="222"/>
      </rPr>
      <t xml:space="preserve">)</t>
    </r>
  </si>
  <si>
    <r>
      <rPr>
        <b val="true"/>
        <sz val="15"/>
        <rFont val="Arial"/>
        <family val="0"/>
        <charset val="222"/>
      </rPr>
      <t xml:space="preserve">เพิ่ม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DilleniaUPC"/>
        <family val="1"/>
        <charset val="222"/>
      </rPr>
      <t xml:space="preserve">)</t>
    </r>
  </si>
  <si>
    <r>
      <rPr>
        <b val="true"/>
        <sz val="15"/>
        <rFont val="Arial"/>
        <family val="0"/>
        <charset val="222"/>
      </rPr>
      <t xml:space="preserve">รวม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DilleniaUPC"/>
        <family val="1"/>
        <charset val="222"/>
      </rPr>
      <t xml:space="preserve">)</t>
    </r>
  </si>
  <si>
    <t xml:space="preserve">สำนักงานสาธารณสุขจังหวัด</t>
  </si>
  <si>
    <t xml:space="preserve">xxxxxxxxxx</t>
  </si>
  <si>
    <t xml:space="preserve">tttttttt</t>
  </si>
  <si>
    <t xml:space="preserve">gggg</t>
  </si>
  <si>
    <t xml:space="preserve">rrrrrrr</t>
  </si>
  <si>
    <t xml:space="preserve">wwwwwww</t>
  </si>
  <si>
    <t xml:space="preserve">ppppppp</t>
  </si>
  <si>
    <r>
      <rPr>
        <b val="true"/>
        <sz val="15"/>
        <rFont val="DilleniaUPC"/>
        <family val="1"/>
        <charset val="222"/>
      </rPr>
      <t xml:space="preserve">1. </t>
    </r>
    <r>
      <rPr>
        <b val="true"/>
        <sz val="15"/>
        <rFont val="Arial"/>
        <family val="0"/>
        <charset val="222"/>
      </rPr>
      <t xml:space="preserve">การพิจารณาคะแนนผลการประเมินการปฏิบัติราชการ</t>
    </r>
  </si>
  <si>
    <r>
      <rPr>
        <b val="true"/>
        <sz val="15"/>
        <rFont val="DilleniaUPC"/>
        <family val="1"/>
        <charset val="222"/>
      </rPr>
      <t xml:space="preserve">2. </t>
    </r>
    <r>
      <rPr>
        <b val="true"/>
        <sz val="15"/>
        <rFont val="Arial"/>
        <family val="0"/>
        <charset val="222"/>
      </rPr>
      <t xml:space="preserve">การบริหารวงเงินเพื่อเลื่อนขั้นเงินเดือน</t>
    </r>
  </si>
  <si>
    <t xml:space="preserve">คะแนนล่าง</t>
  </si>
  <si>
    <t xml:space="preserve">จำนวนหน่วย</t>
  </si>
  <si>
    <r>
      <rPr>
        <b val="true"/>
        <sz val="15"/>
        <rFont val="Arial"/>
        <family val="0"/>
        <charset val="222"/>
      </rPr>
      <t xml:space="preserve">เลื่อน</t>
    </r>
    <r>
      <rPr>
        <b val="true"/>
        <sz val="15"/>
        <rFont val="DilleniaUPC"/>
        <family val="1"/>
        <charset val="222"/>
      </rPr>
      <t xml:space="preserve">(%)</t>
    </r>
  </si>
  <si>
    <r>
      <rPr>
        <sz val="15"/>
        <rFont val="DilleniaUPC"/>
        <family val="1"/>
        <charset val="222"/>
      </rPr>
      <t xml:space="preserve">   2.1 </t>
    </r>
    <r>
      <rPr>
        <sz val="15"/>
        <rFont val="Arial"/>
        <family val="0"/>
        <charset val="222"/>
      </rPr>
      <t xml:space="preserve">วงเงิน </t>
    </r>
    <r>
      <rPr>
        <sz val="15"/>
        <rFont val="DilleniaUPC"/>
        <family val="1"/>
        <charset val="222"/>
      </rPr>
      <t xml:space="preserve">3% </t>
    </r>
    <r>
      <rPr>
        <sz val="15"/>
        <rFont val="Arial"/>
        <family val="0"/>
        <charset val="222"/>
      </rPr>
      <t xml:space="preserve">ของเงินเดือนข้าราชการ</t>
    </r>
  </si>
  <si>
    <r>
      <rPr>
        <sz val="15"/>
        <rFont val="DilleniaUPC"/>
        <family val="1"/>
        <charset val="222"/>
      </rPr>
      <t xml:space="preserve">   2.2 </t>
    </r>
    <r>
      <rPr>
        <sz val="15"/>
        <rFont val="Arial"/>
        <family val="0"/>
        <charset val="222"/>
      </rPr>
      <t xml:space="preserve">วงเงินจัดสรรครั้งแรก</t>
    </r>
  </si>
  <si>
    <r>
      <rPr>
        <sz val="15"/>
        <rFont val="DilleniaUPC"/>
        <family val="1"/>
        <charset val="222"/>
      </rPr>
      <t xml:space="preserve">   2.3 </t>
    </r>
    <r>
      <rPr>
        <sz val="15"/>
        <rFont val="Arial"/>
        <family val="0"/>
        <charset val="222"/>
      </rPr>
      <t xml:space="preserve">วงเงินจัดสรรเพิ่ม</t>
    </r>
  </si>
  <si>
    <r>
      <rPr>
        <sz val="15"/>
        <rFont val="DilleniaUPC"/>
        <family val="1"/>
        <charset val="222"/>
      </rPr>
      <t xml:space="preserve">   2.4 </t>
    </r>
    <r>
      <rPr>
        <sz val="15"/>
        <rFont val="Arial"/>
        <family val="0"/>
        <charset val="222"/>
      </rPr>
      <t xml:space="preserve">วงเงินคงเหลือ</t>
    </r>
  </si>
  <si>
    <r>
      <rPr>
        <b val="true"/>
        <sz val="15"/>
        <rFont val="Arial"/>
        <family val="0"/>
        <charset val="222"/>
      </rPr>
      <t xml:space="preserve">รวม</t>
    </r>
    <r>
      <rPr>
        <b val="true"/>
        <sz val="15"/>
        <rFont val="DilleniaUPC"/>
        <family val="1"/>
        <charset val="222"/>
      </rPr>
      <t xml:space="preserve">/</t>
    </r>
    <r>
      <rPr>
        <b val="true"/>
        <sz val="15"/>
        <rFont val="Arial"/>
        <family val="0"/>
        <charset val="222"/>
      </rPr>
      <t xml:space="preserve">ค่าเฉลี่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[$-409]mmm\-yy"/>
    <numFmt numFmtId="168" formatCode="General_)"/>
    <numFmt numFmtId="169" formatCode="0.00"/>
    <numFmt numFmtId="170" formatCode="#,##0.00"/>
    <numFmt numFmtId="171" formatCode="_-* #,##0.00_-;\-* #,##0.00_-;_-* \-??_-;_-@_-"/>
    <numFmt numFmtId="172" formatCode="0"/>
    <numFmt numFmtId="173" formatCode="General"/>
    <numFmt numFmtId="174" formatCode="_-* #,##0_-;\-* #,##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Eucros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6"/>
      <name val="Arial"/>
      <family val="0"/>
      <charset val="222"/>
    </font>
    <font>
      <sz val="10"/>
      <name val="Arial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b val="true"/>
      <sz val="15"/>
      <name val="DilleniaUPC"/>
      <family val="1"/>
      <charset val="222"/>
    </font>
    <font>
      <sz val="12"/>
      <name val="DilleniaUPC"/>
      <family val="1"/>
      <charset val="222"/>
    </font>
    <font>
      <sz val="15"/>
      <name val="Arial"/>
      <family val="0"/>
      <charset val="222"/>
    </font>
    <font>
      <b val="true"/>
      <sz val="18"/>
      <name val="DilleniaUPC"/>
      <family val="1"/>
      <charset val="222"/>
    </font>
    <font>
      <sz val="14"/>
      <color rgb="FFFF0000"/>
      <name val="DilleniaUPC"/>
      <family val="1"/>
      <charset val="222"/>
    </font>
    <font>
      <b val="true"/>
      <sz val="15"/>
      <name val="Arial"/>
      <family val="0"/>
      <charset val="222"/>
    </font>
    <font>
      <sz val="15"/>
      <color rgb="FFFF0000"/>
      <name val="Dilleni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84"/>
    <col collapsed="false" customWidth="true" hidden="false" outlineLevel="0" max="6" min="3" style="1" width="19.85"/>
    <col collapsed="false" customWidth="false" hidden="false" outlineLevel="0" max="257" min="7" style="1" width="9.14"/>
  </cols>
  <sheetData>
    <row r="2" customFormat="false" ht="22.5" hidden="false" customHeight="false" outlineLevel="0" collapsed="false">
      <c r="B2" s="2" t="s">
        <v>0</v>
      </c>
    </row>
    <row r="4" customFormat="false" ht="22.5" hidden="false" customHeight="false" outlineLevel="0" collapsed="false">
      <c r="B4" s="3" t="s">
        <v>1</v>
      </c>
      <c r="C4" s="3" t="s">
        <v>2</v>
      </c>
      <c r="D4" s="4" t="s">
        <v>3</v>
      </c>
      <c r="E4" s="4"/>
      <c r="F4" s="5" t="s">
        <v>4</v>
      </c>
    </row>
    <row r="5" customFormat="false" ht="22.5" hidden="false" customHeight="false" outlineLevel="0" collapsed="false">
      <c r="B5" s="3"/>
      <c r="C5" s="3"/>
      <c r="D5" s="4" t="s">
        <v>5</v>
      </c>
      <c r="E5" s="4" t="s">
        <v>6</v>
      </c>
      <c r="F5" s="5"/>
    </row>
    <row r="6" customFormat="false" ht="22.5" hidden="false" customHeight="false" outlineLevel="0" collapsed="false">
      <c r="B6" s="6" t="s">
        <v>7</v>
      </c>
      <c r="C6" s="7" t="n">
        <v>39630</v>
      </c>
      <c r="D6" s="7" t="n">
        <v>33490</v>
      </c>
      <c r="E6" s="7" t="n">
        <v>22220</v>
      </c>
      <c r="F6" s="7" t="n">
        <v>27340</v>
      </c>
    </row>
    <row r="7" customFormat="false" ht="22.5" hidden="false" customHeight="false" outlineLevel="0" collapsed="false">
      <c r="B7" s="6" t="s">
        <v>8</v>
      </c>
      <c r="C7" s="7" t="n">
        <v>53080</v>
      </c>
      <c r="D7" s="7" t="n">
        <v>45350</v>
      </c>
      <c r="E7" s="7" t="n">
        <v>33510</v>
      </c>
      <c r="F7" s="7" t="n">
        <v>37610</v>
      </c>
    </row>
    <row r="8" customFormat="false" ht="22.5" hidden="false" customHeight="false" outlineLevel="0" collapsed="false">
      <c r="B8" s="6" t="s">
        <v>9</v>
      </c>
      <c r="C8" s="7" t="n">
        <v>35220</v>
      </c>
      <c r="D8" s="7" t="n">
        <v>28970</v>
      </c>
      <c r="E8" s="7" t="n">
        <v>16450</v>
      </c>
      <c r="F8" s="7" t="n">
        <v>22710</v>
      </c>
    </row>
    <row r="9" customFormat="false" ht="22.5" hidden="false" customHeight="false" outlineLevel="0" collapsed="false">
      <c r="B9" s="6" t="s">
        <v>10</v>
      </c>
      <c r="C9" s="7" t="n">
        <v>62760</v>
      </c>
      <c r="D9" s="7" t="n">
        <v>54920</v>
      </c>
      <c r="E9" s="7" t="n">
        <v>46260</v>
      </c>
      <c r="F9" s="7" t="n">
        <v>47080</v>
      </c>
    </row>
    <row r="10" customFormat="false" ht="22.5" hidden="false" customHeight="false" outlineLevel="0" collapsed="false">
      <c r="B10" s="6" t="s">
        <v>11</v>
      </c>
      <c r="C10" s="7" t="n">
        <v>69810</v>
      </c>
      <c r="D10" s="7" t="n">
        <v>63310</v>
      </c>
      <c r="E10" s="7" t="n">
        <v>56020</v>
      </c>
      <c r="F10" s="7" t="n">
        <v>56810</v>
      </c>
    </row>
    <row r="11" customFormat="false" ht="22.5" hidden="false" customHeight="false" outlineLevel="0" collapsed="false">
      <c r="B11" s="6" t="s">
        <v>12</v>
      </c>
      <c r="C11" s="7" t="n">
        <v>67560</v>
      </c>
      <c r="D11" s="7" t="n">
        <v>61630</v>
      </c>
      <c r="E11" s="7" t="n">
        <v>56020</v>
      </c>
      <c r="F11" s="7" t="n">
        <v>56020</v>
      </c>
    </row>
    <row r="12" customFormat="false" ht="22.5" hidden="false" customHeight="false" outlineLevel="0" collapsed="false">
      <c r="B12" s="6" t="s">
        <v>13</v>
      </c>
      <c r="C12" s="7" t="n">
        <v>62760</v>
      </c>
      <c r="D12" s="7" t="n">
        <v>59130</v>
      </c>
      <c r="E12" s="7" t="n">
        <v>51860</v>
      </c>
      <c r="F12" s="7" t="n">
        <v>55490</v>
      </c>
    </row>
    <row r="13" customFormat="false" ht="22.5" hidden="false" customHeight="false" outlineLevel="0" collapsed="false">
      <c r="B13" s="6" t="s">
        <v>14</v>
      </c>
      <c r="C13" s="7" t="n">
        <v>67560</v>
      </c>
      <c r="D13" s="7" t="n">
        <v>63460</v>
      </c>
      <c r="E13" s="7" t="n">
        <v>57320</v>
      </c>
      <c r="F13" s="7" t="n">
        <v>59350</v>
      </c>
    </row>
    <row r="14" customFormat="false" ht="22.5" hidden="false" customHeight="false" outlineLevel="0" collapsed="false">
      <c r="B14" s="6" t="s">
        <v>15</v>
      </c>
      <c r="C14" s="7" t="n">
        <v>69810</v>
      </c>
      <c r="D14" s="7" t="n">
        <v>66460</v>
      </c>
      <c r="E14" s="7" t="n">
        <v>64730</v>
      </c>
      <c r="F14" s="7" t="n">
        <v>64730</v>
      </c>
    </row>
    <row r="15" customFormat="false" ht="22.5" hidden="false" customHeight="false" outlineLevel="0" collapsed="false">
      <c r="B15" s="6" t="s">
        <v>16</v>
      </c>
      <c r="C15" s="7" t="n">
        <v>24450</v>
      </c>
      <c r="D15" s="7" t="n">
        <v>21780</v>
      </c>
      <c r="E15" s="7" t="n">
        <v>16440</v>
      </c>
      <c r="F15" s="7" t="n">
        <v>19110</v>
      </c>
    </row>
    <row r="16" customFormat="false" ht="22.5" hidden="false" customHeight="false" outlineLevel="0" collapsed="false">
      <c r="B16" s="6" t="s">
        <v>17</v>
      </c>
      <c r="C16" s="7" t="n">
        <v>19100</v>
      </c>
      <c r="D16" s="7" t="n">
        <v>16410</v>
      </c>
      <c r="E16" s="7" t="n">
        <v>11020</v>
      </c>
      <c r="F16" s="7" t="n">
        <v>13710</v>
      </c>
    </row>
    <row r="17" customFormat="false" ht="22.5" hidden="false" customHeight="false" outlineLevel="0" collapsed="false">
      <c r="B17" s="6" t="s">
        <v>18</v>
      </c>
      <c r="C17" s="7" t="n">
        <v>37830</v>
      </c>
      <c r="D17" s="7" t="n">
        <v>32230</v>
      </c>
      <c r="E17" s="7" t="n">
        <v>29550</v>
      </c>
      <c r="F17" s="7" t="n">
        <v>29550</v>
      </c>
    </row>
    <row r="18" customFormat="false" ht="22.5" hidden="false" customHeight="false" outlineLevel="0" collapsed="false">
      <c r="B18" s="6" t="s">
        <v>19</v>
      </c>
      <c r="C18" s="7" t="n">
        <v>49830</v>
      </c>
      <c r="D18" s="7" t="n">
        <v>41230</v>
      </c>
      <c r="E18" s="7" t="n">
        <v>29550</v>
      </c>
      <c r="F18" s="7" t="n">
        <v>32620</v>
      </c>
    </row>
    <row r="19" customFormat="false" ht="22.5" hidden="false" customHeight="false" outlineLevel="0" collapsed="false">
      <c r="B19" s="6" t="s">
        <v>20</v>
      </c>
      <c r="C19" s="7" t="n">
        <v>54090</v>
      </c>
      <c r="D19" s="7" t="n">
        <v>47240</v>
      </c>
      <c r="E19" s="7" t="n">
        <v>33520</v>
      </c>
      <c r="F19" s="7" t="n">
        <v>40380</v>
      </c>
    </row>
    <row r="20" customFormat="false" ht="22.5" hidden="false" customHeight="false" outlineLevel="0" collapsed="false">
      <c r="B20" s="6" t="s">
        <v>21</v>
      </c>
      <c r="C20" s="7" t="n">
        <v>63960</v>
      </c>
      <c r="D20" s="7" t="n">
        <v>56190</v>
      </c>
      <c r="E20" s="7" t="n">
        <v>48190</v>
      </c>
      <c r="F20" s="7" t="n">
        <v>48410</v>
      </c>
    </row>
    <row r="27" customFormat="false" ht="22.5" hidden="false" customHeight="false" outlineLevel="0" collapsed="false">
      <c r="B27" s="2" t="s">
        <v>22</v>
      </c>
    </row>
    <row r="29" customFormat="false" ht="22.5" hidden="false" customHeight="false" outlineLevel="0" collapsed="false">
      <c r="B29" s="8" t="s">
        <v>1</v>
      </c>
      <c r="C29" s="8" t="s">
        <v>23</v>
      </c>
      <c r="D29" s="8" t="s">
        <v>3</v>
      </c>
    </row>
    <row r="30" customFormat="false" ht="22.5" hidden="false" customHeight="false" outlineLevel="0" collapsed="false">
      <c r="B30" s="9" t="s">
        <v>7</v>
      </c>
      <c r="C30" s="10" t="s">
        <v>24</v>
      </c>
      <c r="D30" s="10" t="n">
        <v>30600</v>
      </c>
    </row>
    <row r="31" customFormat="false" ht="22.5" hidden="false" customHeight="false" outlineLevel="0" collapsed="false">
      <c r="B31" s="9" t="s">
        <v>7</v>
      </c>
      <c r="C31" s="10" t="s">
        <v>25</v>
      </c>
      <c r="D31" s="10" t="n">
        <v>20350</v>
      </c>
    </row>
    <row r="32" customFormat="false" ht="22.5" hidden="false" customHeight="false" outlineLevel="0" collapsed="false">
      <c r="B32" s="9" t="s">
        <v>8</v>
      </c>
      <c r="C32" s="10" t="s">
        <v>26</v>
      </c>
      <c r="D32" s="10" t="n">
        <v>43190</v>
      </c>
    </row>
    <row r="33" customFormat="false" ht="22.5" hidden="false" customHeight="false" outlineLevel="0" collapsed="false">
      <c r="B33" s="9" t="s">
        <v>8</v>
      </c>
      <c r="C33" s="10" t="s">
        <v>27</v>
      </c>
      <c r="D33" s="10" t="n">
        <v>31220</v>
      </c>
    </row>
    <row r="34" customFormat="false" ht="22.5" hidden="false" customHeight="false" outlineLevel="0" collapsed="false">
      <c r="B34" s="9" t="s">
        <v>9</v>
      </c>
      <c r="C34" s="10" t="s">
        <v>28</v>
      </c>
      <c r="D34" s="10" t="n">
        <v>27710</v>
      </c>
    </row>
    <row r="35" customFormat="false" ht="22.5" hidden="false" customHeight="false" outlineLevel="0" collapsed="false">
      <c r="B35" s="9" t="s">
        <v>9</v>
      </c>
      <c r="C35" s="10" t="s">
        <v>29</v>
      </c>
      <c r="D35" s="10" t="n">
        <v>16030</v>
      </c>
    </row>
    <row r="36" customFormat="false" ht="22.5" hidden="false" customHeight="false" outlineLevel="0" collapsed="false">
      <c r="B36" s="9" t="s">
        <v>10</v>
      </c>
      <c r="C36" s="10" t="s">
        <v>30</v>
      </c>
      <c r="D36" s="10" t="n">
        <v>52310</v>
      </c>
    </row>
    <row r="37" customFormat="false" ht="22.5" hidden="false" customHeight="false" outlineLevel="0" collapsed="false">
      <c r="B37" s="9" t="s">
        <v>10</v>
      </c>
      <c r="C37" s="10" t="s">
        <v>31</v>
      </c>
      <c r="D37" s="10" t="n">
        <v>44060</v>
      </c>
    </row>
    <row r="38" customFormat="false" ht="22.5" hidden="false" customHeight="false" outlineLevel="0" collapsed="false">
      <c r="B38" s="11" t="s">
        <v>32</v>
      </c>
      <c r="C38" s="12" t="s">
        <v>33</v>
      </c>
      <c r="D38" s="12" t="n">
        <v>60290</v>
      </c>
    </row>
    <row r="39" customFormat="false" ht="22.5" hidden="false" customHeight="false" outlineLevel="0" collapsed="false">
      <c r="B39" s="11" t="s">
        <v>32</v>
      </c>
      <c r="C39" s="12" t="s">
        <v>34</v>
      </c>
      <c r="D39" s="12" t="n">
        <v>53360</v>
      </c>
    </row>
    <row r="40" customFormat="false" ht="22.5" hidden="false" customHeight="false" outlineLevel="0" collapsed="false">
      <c r="B40" s="9" t="s">
        <v>32</v>
      </c>
      <c r="C40" s="10" t="s">
        <v>35</v>
      </c>
      <c r="D40" s="10" t="n">
        <v>58690</v>
      </c>
    </row>
    <row r="41" customFormat="false" ht="22.5" hidden="false" customHeight="false" outlineLevel="0" collapsed="false">
      <c r="B41" s="9" t="s">
        <v>32</v>
      </c>
      <c r="C41" s="10" t="s">
        <v>36</v>
      </c>
      <c r="D41" s="10" t="n">
        <v>53360</v>
      </c>
    </row>
    <row r="42" customFormat="false" ht="22.5" hidden="false" customHeight="false" outlineLevel="0" collapsed="false">
      <c r="B42" s="9" t="s">
        <v>13</v>
      </c>
      <c r="C42" s="10" t="s">
        <v>37</v>
      </c>
      <c r="D42" s="10" t="n">
        <v>56890</v>
      </c>
    </row>
    <row r="43" customFormat="false" ht="22.5" hidden="false" customHeight="false" outlineLevel="0" collapsed="false">
      <c r="B43" s="9" t="s">
        <v>13</v>
      </c>
      <c r="C43" s="10" t="s">
        <v>38</v>
      </c>
      <c r="D43" s="10" t="n">
        <v>51110</v>
      </c>
    </row>
    <row r="44" customFormat="false" ht="22.5" hidden="false" customHeight="false" outlineLevel="0" collapsed="false">
      <c r="B44" s="9" t="s">
        <v>14</v>
      </c>
      <c r="C44" s="10" t="s">
        <v>39</v>
      </c>
      <c r="D44" s="10" t="n">
        <v>60430</v>
      </c>
    </row>
    <row r="45" customFormat="false" ht="22.5" hidden="false" customHeight="false" outlineLevel="0" collapsed="false">
      <c r="B45" s="9" t="s">
        <v>14</v>
      </c>
      <c r="C45" s="10" t="s">
        <v>40</v>
      </c>
      <c r="D45" s="10" t="n">
        <v>52650</v>
      </c>
    </row>
    <row r="46" customFormat="false" ht="22.5" hidden="false" customHeight="false" outlineLevel="0" collapsed="false">
      <c r="B46" s="9" t="s">
        <v>15</v>
      </c>
      <c r="C46" s="10" t="s">
        <v>41</v>
      </c>
      <c r="D46" s="10" t="n">
        <v>63290</v>
      </c>
    </row>
    <row r="47" customFormat="false" ht="22.5" hidden="false" customHeight="false" outlineLevel="0" collapsed="false">
      <c r="B47" s="9" t="s">
        <v>15</v>
      </c>
      <c r="C47" s="10" t="s">
        <v>42</v>
      </c>
      <c r="D47" s="10" t="n">
        <v>61640</v>
      </c>
    </row>
    <row r="48" customFormat="false" ht="22.5" hidden="false" customHeight="false" outlineLevel="0" collapsed="false">
      <c r="B48" s="9" t="s">
        <v>16</v>
      </c>
      <c r="C48" s="10" t="s">
        <v>43</v>
      </c>
      <c r="D48" s="10" t="n">
        <v>19950</v>
      </c>
    </row>
    <row r="49" customFormat="false" ht="22.5" hidden="false" customHeight="false" outlineLevel="0" collapsed="false">
      <c r="B49" s="9" t="s">
        <v>16</v>
      </c>
      <c r="C49" s="10" t="s">
        <v>44</v>
      </c>
      <c r="D49" s="10" t="n">
        <v>15390</v>
      </c>
    </row>
    <row r="50" customFormat="false" ht="22.5" hidden="false" customHeight="false" outlineLevel="0" collapsed="false">
      <c r="B50" s="9" t="s">
        <v>17</v>
      </c>
      <c r="C50" s="10" t="s">
        <v>45</v>
      </c>
      <c r="D50" s="10" t="n">
        <v>15730</v>
      </c>
    </row>
    <row r="51" customFormat="false" ht="22.5" hidden="false" customHeight="false" outlineLevel="0" collapsed="false">
      <c r="B51" s="9" t="s">
        <v>17</v>
      </c>
      <c r="C51" s="10" t="s">
        <v>46</v>
      </c>
      <c r="D51" s="10" t="n">
        <v>10790</v>
      </c>
    </row>
    <row r="52" customFormat="false" ht="22.5" hidden="false" customHeight="false" outlineLevel="0" collapsed="false">
      <c r="B52" s="11" t="s">
        <v>47</v>
      </c>
      <c r="C52" s="12" t="s">
        <v>48</v>
      </c>
      <c r="D52" s="12" t="n">
        <v>39440</v>
      </c>
    </row>
    <row r="53" customFormat="false" ht="22.5" hidden="false" customHeight="false" outlineLevel="0" collapsed="false">
      <c r="B53" s="11" t="s">
        <v>47</v>
      </c>
      <c r="C53" s="12" t="s">
        <v>49</v>
      </c>
      <c r="D53" s="12" t="n">
        <v>28270</v>
      </c>
    </row>
    <row r="54" customFormat="false" ht="22.5" hidden="false" customHeight="false" outlineLevel="0" collapsed="false">
      <c r="B54" s="9" t="s">
        <v>47</v>
      </c>
      <c r="C54" s="10" t="s">
        <v>50</v>
      </c>
      <c r="D54" s="10" t="n">
        <v>30870</v>
      </c>
    </row>
    <row r="55" customFormat="false" ht="22.5" hidden="false" customHeight="false" outlineLevel="0" collapsed="false">
      <c r="B55" s="9" t="s">
        <v>47</v>
      </c>
      <c r="C55" s="10" t="s">
        <v>51</v>
      </c>
      <c r="D55" s="10" t="n">
        <v>28270</v>
      </c>
    </row>
    <row r="56" customFormat="false" ht="22.5" hidden="false" customHeight="false" outlineLevel="0" collapsed="false">
      <c r="B56" s="9" t="s">
        <v>20</v>
      </c>
      <c r="C56" s="10" t="s">
        <v>52</v>
      </c>
      <c r="D56" s="10" t="n">
        <v>44260</v>
      </c>
    </row>
    <row r="57" customFormat="false" ht="22.5" hidden="false" customHeight="false" outlineLevel="0" collapsed="false">
      <c r="B57" s="9" t="s">
        <v>20</v>
      </c>
      <c r="C57" s="10" t="s">
        <v>53</v>
      </c>
      <c r="D57" s="10" t="n">
        <v>31680</v>
      </c>
    </row>
    <row r="58" customFormat="false" ht="22.5" hidden="false" customHeight="false" outlineLevel="0" collapsed="false">
      <c r="B58" s="9" t="s">
        <v>21</v>
      </c>
      <c r="C58" s="10" t="s">
        <v>54</v>
      </c>
      <c r="D58" s="10" t="n">
        <v>52650</v>
      </c>
    </row>
    <row r="59" customFormat="false" ht="22.5" hidden="false" customHeight="false" outlineLevel="0" collapsed="false">
      <c r="B59" s="9" t="s">
        <v>21</v>
      </c>
      <c r="C59" s="10" t="s">
        <v>55</v>
      </c>
      <c r="D59" s="10" t="n">
        <v>45150</v>
      </c>
    </row>
    <row r="64" customFormat="false" ht="22.5" hidden="false" customHeight="false" outlineLevel="0" collapsed="false">
      <c r="C64" s="0"/>
    </row>
  </sheetData>
  <sheetProtection sheet="true" objects="true" scenarios="true"/>
  <mergeCells count="4"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17.85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8.7"/>
    <col collapsed="false" customWidth="true" hidden="false" outlineLevel="0" max="13" min="12" style="0" width="6.85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7" min="17" style="0" width="8.7"/>
    <col collapsed="false" customWidth="true" hidden="false" outlineLevel="0" max="18" min="18" style="13" width="8.99"/>
    <col collapsed="false" customWidth="true" hidden="false" outlineLevel="0" max="19" min="19" style="0" width="8.14"/>
    <col collapsed="false" customWidth="true" hidden="false" outlineLevel="0" max="21" min="21" style="0" width="5.13"/>
  </cols>
  <sheetData>
    <row r="1" s="15" customFormat="true" ht="23.25" hidden="false" customHeight="false" outlineLevel="0" collapsed="false">
      <c r="A1" s="14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15" customFormat="true" ht="23.25" hidden="false" customHeight="false" outlineLevel="0" collapsed="false">
      <c r="A2" s="14" t="s">
        <v>5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5" customFormat="tru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26" customFormat="true" ht="21" hidden="false" customHeight="false" outlineLevel="0" collapsed="false">
      <c r="A4" s="17"/>
      <c r="B4" s="18"/>
      <c r="C4" s="19"/>
      <c r="D4" s="20"/>
      <c r="E4" s="21" t="s">
        <v>58</v>
      </c>
      <c r="F4" s="21" t="s">
        <v>59</v>
      </c>
      <c r="G4" s="22" t="s">
        <v>60</v>
      </c>
      <c r="H4" s="23" t="s">
        <v>61</v>
      </c>
      <c r="I4" s="23"/>
      <c r="J4" s="23"/>
      <c r="K4" s="24" t="s">
        <v>62</v>
      </c>
      <c r="L4" s="25" t="s">
        <v>63</v>
      </c>
      <c r="M4" s="25"/>
      <c r="N4" s="25"/>
      <c r="O4" s="25"/>
      <c r="P4" s="25"/>
      <c r="Q4" s="25"/>
      <c r="R4" s="25"/>
      <c r="S4" s="25"/>
    </row>
    <row r="5" s="26" customFormat="true" ht="21" hidden="false" customHeight="false" outlineLevel="0" collapsed="false">
      <c r="A5" s="27" t="s">
        <v>64</v>
      </c>
      <c r="B5" s="27" t="s">
        <v>65</v>
      </c>
      <c r="C5" s="27"/>
      <c r="D5" s="27"/>
      <c r="E5" s="28" t="s">
        <v>66</v>
      </c>
      <c r="F5" s="28" t="s">
        <v>67</v>
      </c>
      <c r="G5" s="29"/>
      <c r="H5" s="30" t="s">
        <v>68</v>
      </c>
      <c r="I5" s="31" t="s">
        <v>69</v>
      </c>
      <c r="J5" s="32" t="s">
        <v>1</v>
      </c>
      <c r="K5" s="33" t="s">
        <v>23</v>
      </c>
      <c r="L5" s="34" t="s">
        <v>70</v>
      </c>
      <c r="M5" s="35" t="s">
        <v>71</v>
      </c>
      <c r="N5" s="35" t="s">
        <v>23</v>
      </c>
      <c r="O5" s="36" t="s">
        <v>72</v>
      </c>
      <c r="P5" s="36" t="s">
        <v>73</v>
      </c>
      <c r="Q5" s="37" t="s">
        <v>73</v>
      </c>
      <c r="R5" s="38" t="s">
        <v>23</v>
      </c>
      <c r="S5" s="38" t="s">
        <v>74</v>
      </c>
    </row>
    <row r="6" s="26" customFormat="true" ht="21" hidden="false" customHeight="false" outlineLevel="0" collapsed="false">
      <c r="A6" s="39"/>
      <c r="B6" s="40"/>
      <c r="C6" s="41"/>
      <c r="D6" s="42"/>
      <c r="E6" s="42"/>
      <c r="F6" s="42"/>
      <c r="G6" s="43"/>
      <c r="H6" s="44" t="s">
        <v>75</v>
      </c>
      <c r="I6" s="44" t="s">
        <v>59</v>
      </c>
      <c r="J6" s="45" t="s">
        <v>59</v>
      </c>
      <c r="K6" s="46" t="s">
        <v>76</v>
      </c>
      <c r="L6" s="47"/>
      <c r="M6" s="48" t="s">
        <v>77</v>
      </c>
      <c r="N6" s="48" t="s">
        <v>78</v>
      </c>
      <c r="O6" s="49" t="s">
        <v>79</v>
      </c>
      <c r="P6" s="50" t="s">
        <v>80</v>
      </c>
      <c r="Q6" s="51" t="s">
        <v>81</v>
      </c>
      <c r="R6" s="52" t="s">
        <v>82</v>
      </c>
      <c r="S6" s="52" t="s">
        <v>83</v>
      </c>
    </row>
    <row r="7" s="26" customFormat="true" ht="21" hidden="false" customHeight="false" outlineLevel="0" collapsed="false">
      <c r="A7" s="53"/>
      <c r="B7" s="54"/>
      <c r="C7" s="55"/>
      <c r="D7" s="55"/>
      <c r="E7" s="56"/>
      <c r="F7" s="57"/>
      <c r="G7" s="58"/>
      <c r="H7" s="59"/>
      <c r="I7" s="59"/>
      <c r="J7" s="59"/>
      <c r="K7" s="60"/>
      <c r="L7" s="61"/>
      <c r="M7" s="62"/>
      <c r="N7" s="62"/>
      <c r="O7" s="63"/>
      <c r="P7" s="63"/>
      <c r="Q7" s="63"/>
      <c r="R7" s="63"/>
      <c r="S7" s="63"/>
    </row>
    <row r="8" s="26" customFormat="true" ht="21.95" hidden="false" customHeight="true" outlineLevel="0" collapsed="false">
      <c r="A8" s="64" t="n">
        <v>1</v>
      </c>
      <c r="B8" s="65"/>
      <c r="C8" s="66"/>
      <c r="D8" s="66"/>
      <c r="E8" s="67"/>
      <c r="F8" s="68"/>
      <c r="G8" s="69"/>
      <c r="H8" s="70"/>
      <c r="I8" s="71" t="s">
        <v>84</v>
      </c>
      <c r="J8" s="72" t="s">
        <v>9</v>
      </c>
      <c r="K8" s="73" t="n">
        <v>26000</v>
      </c>
      <c r="L8" s="74"/>
      <c r="M8" s="75" t="n">
        <f aca="false">IF(K8&gt;VLOOKUP(J8,ฐานเงินเดือนข้าราชการ!$B$6:$F$20,5),VLOOKUP(J8,ฐานเงินเดือนข้าราชการ!$B$6:$F$20,3),VLOOKUP(J8,ฐานเงินเดือนข้าราชการ!$B$6:$F$20,4))</f>
        <v>28970</v>
      </c>
      <c r="N8" s="76" t="n">
        <f aca="false">VLOOKUP(J8,ฐานเงินเดือนข้าราชการ!$B$6:$C$20,2)</f>
        <v>35220</v>
      </c>
      <c r="O8" s="77" t="e">
        <f aca="false">VLOOKUP(L8,$C$109:$E$149,3)</f>
        <v>#N/A</v>
      </c>
      <c r="P8" s="78" t="e">
        <f aca="false">M8*(O8/100)</f>
        <v>#N/A</v>
      </c>
      <c r="Q8" s="79" t="e">
        <f aca="false">(R8+S8)-K8</f>
        <v>#N/A</v>
      </c>
      <c r="R8" s="80" t="e">
        <f aca="false">IF((K8+P8)&lt;=N8,K8+CEILING(P8,10),N8)</f>
        <v>#N/A</v>
      </c>
      <c r="S8" s="79" t="e">
        <f aca="false">IF((K8+P8)&gt;=N8,(K8+P8)-R8,0)</f>
        <v>#N/A</v>
      </c>
    </row>
    <row r="9" s="26" customFormat="true" ht="21.95" hidden="false" customHeight="true" outlineLevel="0" collapsed="false">
      <c r="A9" s="64" t="n">
        <v>2</v>
      </c>
      <c r="B9" s="65"/>
      <c r="C9" s="66"/>
      <c r="D9" s="66"/>
      <c r="E9" s="67"/>
      <c r="F9" s="68"/>
      <c r="G9" s="69"/>
      <c r="H9" s="70"/>
      <c r="I9" s="71" t="s">
        <v>85</v>
      </c>
      <c r="J9" s="72" t="s">
        <v>7</v>
      </c>
      <c r="K9" s="73" t="n">
        <v>35000</v>
      </c>
      <c r="L9" s="74"/>
      <c r="M9" s="75" t="n">
        <f aca="false">IF(K9&gt;VLOOKUP(J9,ฐานเงินเดือนข้าราชการ!$B$6:$F$20,5),VLOOKUP(J9,ฐานเงินเดือนข้าราชการ!$B$6:$F$20,3),VLOOKUP(J9,ฐานเงินเดือนข้าราชการ!$B$6:$F$20,4))</f>
        <v>33490</v>
      </c>
      <c r="N9" s="76" t="n">
        <f aca="false">VLOOKUP(J9,ฐานเงินเดือนข้าราชการ!$B$6:$C$20,2)</f>
        <v>39630</v>
      </c>
      <c r="O9" s="77" t="e">
        <f aca="false">VLOOKUP(L9,$C$109:$E$149,3)</f>
        <v>#N/A</v>
      </c>
      <c r="P9" s="78" t="e">
        <f aca="false">M9*(O9/100)</f>
        <v>#N/A</v>
      </c>
      <c r="Q9" s="79" t="e">
        <f aca="false">(R9+S9)-K9</f>
        <v>#N/A</v>
      </c>
      <c r="R9" s="80" t="e">
        <f aca="false">IF((K9+P9)&lt;=N9,K9+CEILING(P9,10),N9)</f>
        <v>#N/A</v>
      </c>
      <c r="S9" s="79" t="e">
        <f aca="false">IF((K9+P9)&gt;=N9,(K9+P9)-R9,0)</f>
        <v>#N/A</v>
      </c>
    </row>
    <row r="10" s="26" customFormat="true" ht="21.95" hidden="false" customHeight="true" outlineLevel="0" collapsed="false">
      <c r="A10" s="64" t="n">
        <v>3</v>
      </c>
      <c r="B10" s="65"/>
      <c r="C10" s="66"/>
      <c r="D10" s="66"/>
      <c r="E10" s="67"/>
      <c r="F10" s="68"/>
      <c r="G10" s="69"/>
      <c r="H10" s="70"/>
      <c r="I10" s="71"/>
      <c r="J10" s="72"/>
      <c r="K10" s="73"/>
      <c r="L10" s="74"/>
      <c r="M10" s="75" t="e">
        <f aca="false">IF(K10&gt;VLOOKUP(J10,ฐานเงินเดือนข้าราชการ!$B$6:$F$20,5),VLOOKUP(J10,ฐานเงินเดือนข้าราชการ!$B$6:$F$20,3),VLOOKUP(J10,ฐานเงินเดือนข้าราชการ!$B$6:$F$20,4))</f>
        <v>#N/A</v>
      </c>
      <c r="N10" s="76" t="e">
        <f aca="false">VLOOKUP(J10,ฐานเงินเดือนข้าราชการ!$B$6:$C$20,2)</f>
        <v>#N/A</v>
      </c>
      <c r="O10" s="77" t="e">
        <f aca="false">VLOOKUP(L10,$C$109:$E$149,3)</f>
        <v>#N/A</v>
      </c>
      <c r="P10" s="78" t="e">
        <f aca="false">M10*(O10/100)</f>
        <v>#N/A</v>
      </c>
      <c r="Q10" s="79" t="e">
        <f aca="false">(R10+S10)-K10</f>
        <v>#N/A</v>
      </c>
      <c r="R10" s="80" t="e">
        <f aca="false">IF((K10+P10)&lt;=N10,K10+CEILING(P10,10),N10)</f>
        <v>#N/A</v>
      </c>
      <c r="S10" s="79" t="e">
        <f aca="false">IF((K10+P10)&gt;=N10,(K10+P10)-R10,0)</f>
        <v>#N/A</v>
      </c>
    </row>
    <row r="11" s="26" customFormat="true" ht="21.95" hidden="false" customHeight="true" outlineLevel="0" collapsed="false">
      <c r="A11" s="64" t="n">
        <v>4</v>
      </c>
      <c r="B11" s="65"/>
      <c r="C11" s="66"/>
      <c r="D11" s="66"/>
      <c r="E11" s="67"/>
      <c r="F11" s="68"/>
      <c r="G11" s="69"/>
      <c r="H11" s="70"/>
      <c r="I11" s="71"/>
      <c r="J11" s="72"/>
      <c r="K11" s="73"/>
      <c r="L11" s="74"/>
      <c r="M11" s="75" t="e">
        <f aca="false">IF(K11&gt;VLOOKUP(J11,ฐานเงินเดือนข้าราชการ!$B$6:$F$20,5),VLOOKUP(J11,ฐานเงินเดือนข้าราชการ!$B$6:$F$20,3),VLOOKUP(J11,ฐานเงินเดือนข้าราชการ!$B$6:$F$20,4))</f>
        <v>#N/A</v>
      </c>
      <c r="N11" s="76" t="e">
        <f aca="false">VLOOKUP(J11,ฐานเงินเดือนข้าราชการ!$B$6:$C$20,2)</f>
        <v>#N/A</v>
      </c>
      <c r="O11" s="77" t="e">
        <f aca="false">VLOOKUP(L11,$C$109:$E$149,3)</f>
        <v>#N/A</v>
      </c>
      <c r="P11" s="78" t="e">
        <f aca="false">M11*(O11/100)</f>
        <v>#N/A</v>
      </c>
      <c r="Q11" s="79" t="e">
        <f aca="false">(R11+S11)-K11</f>
        <v>#N/A</v>
      </c>
      <c r="R11" s="80" t="e">
        <f aca="false">IF((K11+P11)&lt;=N11,K11+CEILING(P11,10),N11)</f>
        <v>#N/A</v>
      </c>
      <c r="S11" s="79" t="e">
        <f aca="false">IF((K11+P11)&gt;=N11,(K11+P11)-R11,0)</f>
        <v>#N/A</v>
      </c>
    </row>
    <row r="12" s="26" customFormat="true" ht="21.95" hidden="false" customHeight="true" outlineLevel="0" collapsed="false">
      <c r="A12" s="64" t="n">
        <v>5</v>
      </c>
      <c r="B12" s="65"/>
      <c r="C12" s="66"/>
      <c r="D12" s="66"/>
      <c r="E12" s="67"/>
      <c r="F12" s="68"/>
      <c r="G12" s="69"/>
      <c r="H12" s="70"/>
      <c r="I12" s="71"/>
      <c r="J12" s="72"/>
      <c r="K12" s="73"/>
      <c r="L12" s="74"/>
      <c r="M12" s="75" t="e">
        <f aca="false">IF(K12&gt;VLOOKUP(J12,ฐานเงินเดือนข้าราชการ!$B$6:$F$20,5),VLOOKUP(J12,ฐานเงินเดือนข้าราชการ!$B$6:$F$20,3),VLOOKUP(J12,ฐานเงินเดือนข้าราชการ!$B$6:$F$20,4))</f>
        <v>#N/A</v>
      </c>
      <c r="N12" s="76" t="e">
        <f aca="false">VLOOKUP(J12,ฐานเงินเดือนข้าราชการ!$B$6:$C$20,2)</f>
        <v>#N/A</v>
      </c>
      <c r="O12" s="77" t="e">
        <f aca="false">VLOOKUP(L12,$C$109:$E$149,3)</f>
        <v>#N/A</v>
      </c>
      <c r="P12" s="78" t="e">
        <f aca="false">M12*(O12/100)</f>
        <v>#N/A</v>
      </c>
      <c r="Q12" s="79" t="e">
        <f aca="false">(R12+S12)-K12</f>
        <v>#N/A</v>
      </c>
      <c r="R12" s="80" t="e">
        <f aca="false">IF((K12+P12)&lt;=N12,K12+CEILING(P12,10),N12)</f>
        <v>#N/A</v>
      </c>
      <c r="S12" s="79" t="e">
        <f aca="false">IF((K12+P12)&gt;=N12,(K12+P12)-R12,0)</f>
        <v>#N/A</v>
      </c>
    </row>
    <row r="13" s="26" customFormat="true" ht="21.95" hidden="false" customHeight="true" outlineLevel="0" collapsed="false">
      <c r="A13" s="64" t="n">
        <v>6</v>
      </c>
      <c r="B13" s="65"/>
      <c r="C13" s="66"/>
      <c r="D13" s="66"/>
      <c r="E13" s="67"/>
      <c r="F13" s="68"/>
      <c r="G13" s="69"/>
      <c r="H13" s="70"/>
      <c r="I13" s="71"/>
      <c r="J13" s="72"/>
      <c r="K13" s="73"/>
      <c r="L13" s="74"/>
      <c r="M13" s="75" t="e">
        <f aca="false">IF(K13&gt;VLOOKUP(J13,ฐานเงินเดือนข้าราชการ!$B$6:$F$20,5),VLOOKUP(J13,ฐานเงินเดือนข้าราชการ!$B$6:$F$20,3),VLOOKUP(J13,ฐานเงินเดือนข้าราชการ!$B$6:$F$20,4))</f>
        <v>#N/A</v>
      </c>
      <c r="N13" s="76" t="e">
        <f aca="false">VLOOKUP(J13,ฐานเงินเดือนข้าราชการ!$B$6:$C$20,2)</f>
        <v>#N/A</v>
      </c>
      <c r="O13" s="77" t="e">
        <f aca="false">VLOOKUP(L13,$C$109:$E$149,3)</f>
        <v>#N/A</v>
      </c>
      <c r="P13" s="78" t="e">
        <f aca="false">M13*(O13/100)</f>
        <v>#N/A</v>
      </c>
      <c r="Q13" s="79" t="e">
        <f aca="false">(R13+S13)-K13</f>
        <v>#N/A</v>
      </c>
      <c r="R13" s="80" t="e">
        <f aca="false">IF((K13+P13)&lt;=N13,K13+CEILING(P13,10),N13)</f>
        <v>#N/A</v>
      </c>
      <c r="S13" s="79" t="e">
        <f aca="false">IF((K13+P13)&gt;=N13,(K13+P13)-R13,0)</f>
        <v>#N/A</v>
      </c>
    </row>
    <row r="14" s="26" customFormat="true" ht="21.95" hidden="false" customHeight="true" outlineLevel="0" collapsed="false">
      <c r="A14" s="64" t="n">
        <v>7</v>
      </c>
      <c r="B14" s="65"/>
      <c r="C14" s="66"/>
      <c r="D14" s="66"/>
      <c r="E14" s="67"/>
      <c r="F14" s="68"/>
      <c r="G14" s="69"/>
      <c r="H14" s="70"/>
      <c r="I14" s="71"/>
      <c r="J14" s="72"/>
      <c r="K14" s="73"/>
      <c r="L14" s="74"/>
      <c r="M14" s="75" t="e">
        <f aca="false">IF(K14&gt;VLOOKUP(J14,ฐานเงินเดือนข้าราชการ!$B$6:$F$20,5),VLOOKUP(J14,ฐานเงินเดือนข้าราชการ!$B$6:$F$20,3),VLOOKUP(J14,ฐานเงินเดือนข้าราชการ!$B$6:$F$20,4))</f>
        <v>#N/A</v>
      </c>
      <c r="N14" s="76" t="e">
        <f aca="false">VLOOKUP(J14,ฐานเงินเดือนข้าราชการ!$B$6:$C$20,2)</f>
        <v>#N/A</v>
      </c>
      <c r="O14" s="77" t="e">
        <f aca="false">VLOOKUP(L14,$C$109:$E$149,3)</f>
        <v>#N/A</v>
      </c>
      <c r="P14" s="78" t="e">
        <f aca="false">M14*(O14/100)</f>
        <v>#N/A</v>
      </c>
      <c r="Q14" s="79" t="e">
        <f aca="false">(R14+S14)-K14</f>
        <v>#N/A</v>
      </c>
      <c r="R14" s="80" t="e">
        <f aca="false">IF((K14+P14)&lt;=N14,K14+CEILING(P14,10),N14)</f>
        <v>#N/A</v>
      </c>
      <c r="S14" s="79" t="e">
        <f aca="false">IF((K14+P14)&gt;=N14,(K14+P14)-R14,0)</f>
        <v>#N/A</v>
      </c>
    </row>
    <row r="15" s="26" customFormat="true" ht="21.95" hidden="false" customHeight="true" outlineLevel="0" collapsed="false">
      <c r="A15" s="64" t="n">
        <v>8</v>
      </c>
      <c r="B15" s="65"/>
      <c r="C15" s="66"/>
      <c r="D15" s="66"/>
      <c r="E15" s="67"/>
      <c r="F15" s="68"/>
      <c r="G15" s="69"/>
      <c r="H15" s="70"/>
      <c r="I15" s="71"/>
      <c r="J15" s="72"/>
      <c r="K15" s="73"/>
      <c r="L15" s="74"/>
      <c r="M15" s="75" t="e">
        <f aca="false">IF(K15&gt;VLOOKUP(J15,ฐานเงินเดือนข้าราชการ!$B$6:$F$20,5),VLOOKUP(J15,ฐานเงินเดือนข้าราชการ!$B$6:$F$20,3),VLOOKUP(J15,ฐานเงินเดือนข้าราชการ!$B$6:$F$20,4))</f>
        <v>#N/A</v>
      </c>
      <c r="N15" s="76" t="e">
        <f aca="false">VLOOKUP(J15,ฐานเงินเดือนข้าราชการ!$B$6:$C$20,2)</f>
        <v>#N/A</v>
      </c>
      <c r="O15" s="77" t="e">
        <f aca="false">VLOOKUP(L15,$C$109:$E$149,3)</f>
        <v>#N/A</v>
      </c>
      <c r="P15" s="78" t="e">
        <f aca="false">M15*(O15/100)</f>
        <v>#N/A</v>
      </c>
      <c r="Q15" s="79" t="e">
        <f aca="false">(R15+S15)-K15</f>
        <v>#N/A</v>
      </c>
      <c r="R15" s="80" t="e">
        <f aca="false">IF((K15+P15)&lt;=N15,K15+CEILING(P15,10),N15)</f>
        <v>#N/A</v>
      </c>
      <c r="S15" s="79" t="e">
        <f aca="false">IF((K15+P15)&gt;=N15,(K15+P15)-R15,0)</f>
        <v>#N/A</v>
      </c>
    </row>
    <row r="16" s="26" customFormat="true" ht="21.95" hidden="false" customHeight="true" outlineLevel="0" collapsed="false">
      <c r="A16" s="64" t="n">
        <v>9</v>
      </c>
      <c r="B16" s="65"/>
      <c r="C16" s="66"/>
      <c r="D16" s="66"/>
      <c r="E16" s="67"/>
      <c r="F16" s="68"/>
      <c r="G16" s="69"/>
      <c r="H16" s="70"/>
      <c r="I16" s="71"/>
      <c r="J16" s="72"/>
      <c r="K16" s="73"/>
      <c r="L16" s="74"/>
      <c r="M16" s="75" t="e">
        <f aca="false">IF(K16&gt;VLOOKUP(J16,ฐานเงินเดือนข้าราชการ!$B$6:$F$20,5),VLOOKUP(J16,ฐานเงินเดือนข้าราชการ!$B$6:$F$20,3),VLOOKUP(J16,ฐานเงินเดือนข้าราชการ!$B$6:$F$20,4))</f>
        <v>#N/A</v>
      </c>
      <c r="N16" s="76" t="e">
        <f aca="false">VLOOKUP(J16,ฐานเงินเดือนข้าราชการ!$B$6:$C$20,2)</f>
        <v>#N/A</v>
      </c>
      <c r="O16" s="77" t="e">
        <f aca="false">VLOOKUP(L16,$C$109:$E$149,3)</f>
        <v>#N/A</v>
      </c>
      <c r="P16" s="78" t="e">
        <f aca="false">M16*(O16/100)</f>
        <v>#N/A</v>
      </c>
      <c r="Q16" s="79" t="e">
        <f aca="false">(R16+S16)-K16</f>
        <v>#N/A</v>
      </c>
      <c r="R16" s="80" t="e">
        <f aca="false">IF((K16+P16)&lt;=N16,K16+CEILING(P16,10),N16)</f>
        <v>#N/A</v>
      </c>
      <c r="S16" s="79" t="e">
        <f aca="false">IF((K16+P16)&gt;=N16,(K16+P16)-R16,0)</f>
        <v>#N/A</v>
      </c>
    </row>
    <row r="17" s="26" customFormat="true" ht="21.95" hidden="false" customHeight="true" outlineLevel="0" collapsed="false">
      <c r="A17" s="64" t="n">
        <v>10</v>
      </c>
      <c r="B17" s="65"/>
      <c r="C17" s="66"/>
      <c r="D17" s="66"/>
      <c r="E17" s="67"/>
      <c r="F17" s="68"/>
      <c r="G17" s="69"/>
      <c r="H17" s="70"/>
      <c r="I17" s="71"/>
      <c r="J17" s="72"/>
      <c r="K17" s="73"/>
      <c r="L17" s="74"/>
      <c r="M17" s="75" t="e">
        <f aca="false">IF(K17&gt;VLOOKUP(J17,ฐานเงินเดือนข้าราชการ!$B$6:$F$20,5),VLOOKUP(J17,ฐานเงินเดือนข้าราชการ!$B$6:$F$20,3),VLOOKUP(J17,ฐานเงินเดือนข้าราชการ!$B$6:$F$20,4))</f>
        <v>#N/A</v>
      </c>
      <c r="N17" s="76" t="e">
        <f aca="false">VLOOKUP(J17,ฐานเงินเดือนข้าราชการ!$B$6:$C$20,2)</f>
        <v>#N/A</v>
      </c>
      <c r="O17" s="77" t="e">
        <f aca="false">VLOOKUP(L17,$C$109:$E$149,3)</f>
        <v>#N/A</v>
      </c>
      <c r="P17" s="78" t="e">
        <f aca="false">M17*(O17/100)</f>
        <v>#N/A</v>
      </c>
      <c r="Q17" s="79" t="e">
        <f aca="false">(R17+S17)-K17</f>
        <v>#N/A</v>
      </c>
      <c r="R17" s="80" t="e">
        <f aca="false">IF((K17+P17)&lt;=N17,K17+CEILING(P17,10),N17)</f>
        <v>#N/A</v>
      </c>
      <c r="S17" s="79" t="e">
        <f aca="false">IF((K17+P17)&gt;=N17,(K17+P17)-R17,0)</f>
        <v>#N/A</v>
      </c>
    </row>
    <row r="18" s="26" customFormat="true" ht="21.95" hidden="false" customHeight="true" outlineLevel="0" collapsed="false">
      <c r="A18" s="64" t="n">
        <v>11</v>
      </c>
      <c r="B18" s="65"/>
      <c r="C18" s="66"/>
      <c r="D18" s="66"/>
      <c r="E18" s="67"/>
      <c r="F18" s="68"/>
      <c r="G18" s="69"/>
      <c r="H18" s="70"/>
      <c r="I18" s="71"/>
      <c r="J18" s="72"/>
      <c r="K18" s="73"/>
      <c r="L18" s="74"/>
      <c r="M18" s="75" t="e">
        <f aca="false">IF(K18&gt;VLOOKUP(J18,ฐานเงินเดือนข้าราชการ!$B$6:$F$20,5),VLOOKUP(J18,ฐานเงินเดือนข้าราชการ!$B$6:$F$20,3),VLOOKUP(J18,ฐานเงินเดือนข้าราชการ!$B$6:$F$20,4))</f>
        <v>#N/A</v>
      </c>
      <c r="N18" s="76" t="e">
        <f aca="false">VLOOKUP(J18,ฐานเงินเดือนข้าราชการ!$B$6:$C$20,2)</f>
        <v>#N/A</v>
      </c>
      <c r="O18" s="77" t="e">
        <f aca="false">VLOOKUP(L18,$C$109:$E$149,3)</f>
        <v>#N/A</v>
      </c>
      <c r="P18" s="78" t="e">
        <f aca="false">M18*(O18/100)</f>
        <v>#N/A</v>
      </c>
      <c r="Q18" s="79" t="e">
        <f aca="false">(R18+S18)-K18</f>
        <v>#N/A</v>
      </c>
      <c r="R18" s="80" t="e">
        <f aca="false">IF((K18+P18)&lt;=N18,K18+CEILING(P18,10),N18)</f>
        <v>#N/A</v>
      </c>
      <c r="S18" s="79" t="e">
        <f aca="false">IF((K18+P18)&gt;=N18,(K18+P18)-R18,0)</f>
        <v>#N/A</v>
      </c>
    </row>
    <row r="19" s="26" customFormat="true" ht="21.95" hidden="false" customHeight="true" outlineLevel="0" collapsed="false">
      <c r="A19" s="64" t="n">
        <v>12</v>
      </c>
      <c r="B19" s="65"/>
      <c r="C19" s="66"/>
      <c r="D19" s="66"/>
      <c r="E19" s="67"/>
      <c r="F19" s="68"/>
      <c r="G19" s="69"/>
      <c r="H19" s="70"/>
      <c r="I19" s="71"/>
      <c r="J19" s="72"/>
      <c r="K19" s="73"/>
      <c r="L19" s="74"/>
      <c r="M19" s="75" t="e">
        <f aca="false">IF(K19&gt;VLOOKUP(J19,ฐานเงินเดือนข้าราชการ!$B$6:$F$20,5),VLOOKUP(J19,ฐานเงินเดือนข้าราชการ!$B$6:$F$20,3),VLOOKUP(J19,ฐานเงินเดือนข้าราชการ!$B$6:$F$20,4))</f>
        <v>#N/A</v>
      </c>
      <c r="N19" s="76" t="e">
        <f aca="false">VLOOKUP(J19,ฐานเงินเดือนข้าราชการ!$B$6:$C$20,2)</f>
        <v>#N/A</v>
      </c>
      <c r="O19" s="77" t="e">
        <f aca="false">VLOOKUP(L19,$C$109:$E$149,3)</f>
        <v>#N/A</v>
      </c>
      <c r="P19" s="78" t="e">
        <f aca="false">M19*(O19/100)</f>
        <v>#N/A</v>
      </c>
      <c r="Q19" s="79" t="e">
        <f aca="false">(R19+S19)-K19</f>
        <v>#N/A</v>
      </c>
      <c r="R19" s="80" t="e">
        <f aca="false">IF((K19+P19)&lt;=N19,K19+CEILING(P19,10),N19)</f>
        <v>#N/A</v>
      </c>
      <c r="S19" s="79" t="e">
        <f aca="false">IF((K19+P19)&gt;=N19,(K19+P19)-R19,0)</f>
        <v>#N/A</v>
      </c>
    </row>
    <row r="20" s="26" customFormat="true" ht="21.95" hidden="false" customHeight="true" outlineLevel="0" collapsed="false">
      <c r="A20" s="64" t="n">
        <v>13</v>
      </c>
      <c r="B20" s="65"/>
      <c r="C20" s="66"/>
      <c r="D20" s="66"/>
      <c r="E20" s="67"/>
      <c r="F20" s="68"/>
      <c r="G20" s="69"/>
      <c r="H20" s="70"/>
      <c r="I20" s="71"/>
      <c r="J20" s="72"/>
      <c r="K20" s="73"/>
      <c r="L20" s="74"/>
      <c r="M20" s="75" t="e">
        <f aca="false">IF(K20&gt;VLOOKUP(J20,ฐานเงินเดือนข้าราชการ!$B$6:$F$20,5),VLOOKUP(J20,ฐานเงินเดือนข้าราชการ!$B$6:$F$20,3),VLOOKUP(J20,ฐานเงินเดือนข้าราชการ!$B$6:$F$20,4))</f>
        <v>#N/A</v>
      </c>
      <c r="N20" s="76" t="e">
        <f aca="false">VLOOKUP(J20,ฐานเงินเดือนข้าราชการ!$B$6:$C$20,2)</f>
        <v>#N/A</v>
      </c>
      <c r="O20" s="77" t="e">
        <f aca="false">VLOOKUP(L20,$C$109:$E$149,3)</f>
        <v>#N/A</v>
      </c>
      <c r="P20" s="78" t="e">
        <f aca="false">M20*(O20/100)</f>
        <v>#N/A</v>
      </c>
      <c r="Q20" s="79" t="e">
        <f aca="false">(R20+S20)-K20</f>
        <v>#N/A</v>
      </c>
      <c r="R20" s="80" t="e">
        <f aca="false">IF((K20+P20)&lt;=N20,K20+CEILING(P20,10),N20)</f>
        <v>#N/A</v>
      </c>
      <c r="S20" s="79" t="e">
        <f aca="false">IF((K20+P20)&gt;=N20,(K20+P20)-R20,0)</f>
        <v>#N/A</v>
      </c>
    </row>
    <row r="21" s="26" customFormat="true" ht="21.95" hidden="false" customHeight="true" outlineLevel="0" collapsed="false">
      <c r="A21" s="64" t="n">
        <v>14</v>
      </c>
      <c r="B21" s="65"/>
      <c r="C21" s="66"/>
      <c r="D21" s="66"/>
      <c r="E21" s="67"/>
      <c r="F21" s="68"/>
      <c r="G21" s="69"/>
      <c r="H21" s="70"/>
      <c r="I21" s="71"/>
      <c r="J21" s="72"/>
      <c r="K21" s="73"/>
      <c r="L21" s="74"/>
      <c r="M21" s="75" t="e">
        <f aca="false">IF(K21&gt;VLOOKUP(J21,ฐานเงินเดือนข้าราชการ!$B$6:$F$20,5),VLOOKUP(J21,ฐานเงินเดือนข้าราชการ!$B$6:$F$20,3),VLOOKUP(J21,ฐานเงินเดือนข้าราชการ!$B$6:$F$20,4))</f>
        <v>#N/A</v>
      </c>
      <c r="N21" s="76" t="e">
        <f aca="false">VLOOKUP(J21,ฐานเงินเดือนข้าราชการ!$B$6:$C$20,2)</f>
        <v>#N/A</v>
      </c>
      <c r="O21" s="77" t="e">
        <f aca="false">VLOOKUP(L21,$C$109:$E$149,3)</f>
        <v>#N/A</v>
      </c>
      <c r="P21" s="78" t="e">
        <f aca="false">M21*(O21/100)</f>
        <v>#N/A</v>
      </c>
      <c r="Q21" s="79" t="e">
        <f aca="false">(R21+S21)-K21</f>
        <v>#N/A</v>
      </c>
      <c r="R21" s="80" t="e">
        <f aca="false">IF((K21+P21)&lt;=N21,K21+CEILING(P21,10),N21)</f>
        <v>#N/A</v>
      </c>
      <c r="S21" s="79" t="e">
        <f aca="false">IF((K21+P21)&gt;=N21,(K21+P21)-R21,0)</f>
        <v>#N/A</v>
      </c>
    </row>
    <row r="22" s="26" customFormat="true" ht="21.95" hidden="false" customHeight="true" outlineLevel="0" collapsed="false">
      <c r="A22" s="64" t="n">
        <v>15</v>
      </c>
      <c r="B22" s="65"/>
      <c r="C22" s="66"/>
      <c r="D22" s="66"/>
      <c r="E22" s="67"/>
      <c r="F22" s="68"/>
      <c r="G22" s="69"/>
      <c r="H22" s="70"/>
      <c r="I22" s="71"/>
      <c r="J22" s="72"/>
      <c r="K22" s="73"/>
      <c r="L22" s="74"/>
      <c r="M22" s="75" t="e">
        <f aca="false">IF(K22&gt;VLOOKUP(J22,ฐานเงินเดือนข้าราชการ!$B$6:$F$20,5),VLOOKUP(J22,ฐานเงินเดือนข้าราชการ!$B$6:$F$20,3),VLOOKUP(J22,ฐานเงินเดือนข้าราชการ!$B$6:$F$20,4))</f>
        <v>#N/A</v>
      </c>
      <c r="N22" s="76" t="e">
        <f aca="false">VLOOKUP(J22,ฐานเงินเดือนข้าราชการ!$B$6:$C$20,2)</f>
        <v>#N/A</v>
      </c>
      <c r="O22" s="77" t="e">
        <f aca="false">VLOOKUP(L22,$C$109:$E$149,3)</f>
        <v>#N/A</v>
      </c>
      <c r="P22" s="78" t="e">
        <f aca="false">M22*(O22/100)</f>
        <v>#N/A</v>
      </c>
      <c r="Q22" s="79" t="e">
        <f aca="false">(R22+S22)-K22</f>
        <v>#N/A</v>
      </c>
      <c r="R22" s="80" t="e">
        <f aca="false">IF((K22+P22)&lt;=N22,K22+CEILING(P22,10),N22)</f>
        <v>#N/A</v>
      </c>
      <c r="S22" s="79" t="e">
        <f aca="false">IF((K22+P22)&gt;=N22,(K22+P22)-R22,0)</f>
        <v>#N/A</v>
      </c>
    </row>
    <row r="23" s="26" customFormat="true" ht="21.95" hidden="false" customHeight="true" outlineLevel="0" collapsed="false">
      <c r="A23" s="64" t="n">
        <v>16</v>
      </c>
      <c r="B23" s="65"/>
      <c r="C23" s="66"/>
      <c r="D23" s="66"/>
      <c r="E23" s="67"/>
      <c r="F23" s="68"/>
      <c r="G23" s="69"/>
      <c r="H23" s="70"/>
      <c r="I23" s="71"/>
      <c r="J23" s="72"/>
      <c r="K23" s="73"/>
      <c r="L23" s="74"/>
      <c r="M23" s="75" t="e">
        <f aca="false">IF(K23&gt;VLOOKUP(J23,ฐานเงินเดือนข้าราชการ!$B$6:$F$20,5),VLOOKUP(J23,ฐานเงินเดือนข้าราชการ!$B$6:$F$20,3),VLOOKUP(J23,ฐานเงินเดือนข้าราชการ!$B$6:$F$20,4))</f>
        <v>#N/A</v>
      </c>
      <c r="N23" s="76" t="e">
        <f aca="false">VLOOKUP(J23,ฐานเงินเดือนข้าราชการ!$B$6:$C$20,2)</f>
        <v>#N/A</v>
      </c>
      <c r="O23" s="77" t="e">
        <f aca="false">VLOOKUP(L23,$C$109:$E$149,3)</f>
        <v>#N/A</v>
      </c>
      <c r="P23" s="78" t="e">
        <f aca="false">M23*(O23/100)</f>
        <v>#N/A</v>
      </c>
      <c r="Q23" s="79" t="e">
        <f aca="false">(R23+S23)-K23</f>
        <v>#N/A</v>
      </c>
      <c r="R23" s="80" t="e">
        <f aca="false">IF((K23+P23)&lt;=N23,K23+CEILING(P23,10),N23)</f>
        <v>#N/A</v>
      </c>
      <c r="S23" s="79" t="e">
        <f aca="false">IF((K23+P23)&gt;=N23,(K23+P23)-R23,0)</f>
        <v>#N/A</v>
      </c>
    </row>
    <row r="24" s="26" customFormat="true" ht="21.95" hidden="false" customHeight="true" outlineLevel="0" collapsed="false">
      <c r="A24" s="64" t="n">
        <v>17</v>
      </c>
      <c r="B24" s="65"/>
      <c r="C24" s="66"/>
      <c r="D24" s="66"/>
      <c r="E24" s="67"/>
      <c r="F24" s="68"/>
      <c r="G24" s="69"/>
      <c r="H24" s="70"/>
      <c r="I24" s="71"/>
      <c r="J24" s="72"/>
      <c r="K24" s="73"/>
      <c r="L24" s="74"/>
      <c r="M24" s="75" t="e">
        <f aca="false">IF(K24&gt;VLOOKUP(J24,ฐานเงินเดือนข้าราชการ!$B$6:$F$20,5),VLOOKUP(J24,ฐานเงินเดือนข้าราชการ!$B$6:$F$20,3),VLOOKUP(J24,ฐานเงินเดือนข้าราชการ!$B$6:$F$20,4))</f>
        <v>#N/A</v>
      </c>
      <c r="N24" s="76" t="e">
        <f aca="false">VLOOKUP(J24,ฐานเงินเดือนข้าราชการ!$B$6:$C$20,2)</f>
        <v>#N/A</v>
      </c>
      <c r="O24" s="77" t="e">
        <f aca="false">VLOOKUP(L24,$C$109:$E$149,3)</f>
        <v>#N/A</v>
      </c>
      <c r="P24" s="78" t="e">
        <f aca="false">M24*(O24/100)</f>
        <v>#N/A</v>
      </c>
      <c r="Q24" s="79" t="e">
        <f aca="false">(R24+S24)-K24</f>
        <v>#N/A</v>
      </c>
      <c r="R24" s="80" t="e">
        <f aca="false">IF((K24+P24)&lt;=N24,K24+CEILING(P24,10),N24)</f>
        <v>#N/A</v>
      </c>
      <c r="S24" s="79" t="e">
        <f aca="false">IF((K24+P24)&gt;=N24,(K24+P24)-R24,0)</f>
        <v>#N/A</v>
      </c>
    </row>
    <row r="25" s="26" customFormat="true" ht="21.95" hidden="false" customHeight="true" outlineLevel="0" collapsed="false">
      <c r="A25" s="64" t="n">
        <v>18</v>
      </c>
      <c r="B25" s="65"/>
      <c r="C25" s="66"/>
      <c r="D25" s="66"/>
      <c r="E25" s="67"/>
      <c r="F25" s="68"/>
      <c r="G25" s="69"/>
      <c r="H25" s="70"/>
      <c r="I25" s="71"/>
      <c r="J25" s="72"/>
      <c r="K25" s="73"/>
      <c r="L25" s="74"/>
      <c r="M25" s="75" t="e">
        <f aca="false">IF(K25&gt;VLOOKUP(J25,ฐานเงินเดือนข้าราชการ!$B$6:$F$20,5),VLOOKUP(J25,ฐานเงินเดือนข้าราชการ!$B$6:$F$20,3),VLOOKUP(J25,ฐานเงินเดือนข้าราชการ!$B$6:$F$20,4))</f>
        <v>#N/A</v>
      </c>
      <c r="N25" s="76" t="e">
        <f aca="false">VLOOKUP(J25,ฐานเงินเดือนข้าราชการ!$B$6:$C$20,2)</f>
        <v>#N/A</v>
      </c>
      <c r="O25" s="77" t="e">
        <f aca="false">VLOOKUP(L25,$C$109:$E$149,3)</f>
        <v>#N/A</v>
      </c>
      <c r="P25" s="78" t="e">
        <f aca="false">M25*(O25/100)</f>
        <v>#N/A</v>
      </c>
      <c r="Q25" s="79" t="e">
        <f aca="false">(R25+S25)-K25</f>
        <v>#N/A</v>
      </c>
      <c r="R25" s="80" t="e">
        <f aca="false">IF((K25+P25)&lt;=N25,K25+CEILING(P25,10),N25)</f>
        <v>#N/A</v>
      </c>
      <c r="S25" s="79" t="e">
        <f aca="false">IF((K25+P25)&gt;=N25,(K25+P25)-R25,0)</f>
        <v>#N/A</v>
      </c>
    </row>
    <row r="26" s="26" customFormat="true" ht="21.95" hidden="false" customHeight="true" outlineLevel="0" collapsed="false">
      <c r="A26" s="64" t="n">
        <v>19</v>
      </c>
      <c r="B26" s="65"/>
      <c r="C26" s="66"/>
      <c r="D26" s="66"/>
      <c r="E26" s="67"/>
      <c r="F26" s="68"/>
      <c r="G26" s="69"/>
      <c r="H26" s="70"/>
      <c r="I26" s="71"/>
      <c r="J26" s="72"/>
      <c r="K26" s="73"/>
      <c r="L26" s="74"/>
      <c r="M26" s="75" t="e">
        <f aca="false">IF(K26&gt;VLOOKUP(J26,ฐานเงินเดือนข้าราชการ!$B$6:$F$20,5),VLOOKUP(J26,ฐานเงินเดือนข้าราชการ!$B$6:$F$20,3),VLOOKUP(J26,ฐานเงินเดือนข้าราชการ!$B$6:$F$20,4))</f>
        <v>#N/A</v>
      </c>
      <c r="N26" s="76" t="e">
        <f aca="false">VLOOKUP(J26,ฐานเงินเดือนข้าราชการ!$B$6:$C$20,2)</f>
        <v>#N/A</v>
      </c>
      <c r="O26" s="77" t="e">
        <f aca="false">VLOOKUP(L26,$C$109:$E$149,3)</f>
        <v>#N/A</v>
      </c>
      <c r="P26" s="78" t="e">
        <f aca="false">M26*(O26/100)</f>
        <v>#N/A</v>
      </c>
      <c r="Q26" s="79" t="e">
        <f aca="false">(R26+S26)-K26</f>
        <v>#N/A</v>
      </c>
      <c r="R26" s="80" t="e">
        <f aca="false">IF((K26+P26)&lt;=N26,K26+CEILING(P26,10),N26)</f>
        <v>#N/A</v>
      </c>
      <c r="S26" s="79" t="e">
        <f aca="false">IF((K26+P26)&gt;=N26,(K26+P26)-R26,0)</f>
        <v>#N/A</v>
      </c>
    </row>
    <row r="27" s="26" customFormat="true" ht="21.95" hidden="false" customHeight="true" outlineLevel="0" collapsed="false">
      <c r="A27" s="64" t="n">
        <v>20</v>
      </c>
      <c r="B27" s="65"/>
      <c r="C27" s="66"/>
      <c r="D27" s="66"/>
      <c r="E27" s="67"/>
      <c r="F27" s="68"/>
      <c r="G27" s="69"/>
      <c r="H27" s="70"/>
      <c r="I27" s="71"/>
      <c r="J27" s="72"/>
      <c r="K27" s="73"/>
      <c r="L27" s="74"/>
      <c r="M27" s="75" t="e">
        <f aca="false">IF(K27&gt;VLOOKUP(J27,ฐานเงินเดือนข้าราชการ!$B$6:$F$20,5),VLOOKUP(J27,ฐานเงินเดือนข้าราชการ!$B$6:$F$20,3),VLOOKUP(J27,ฐานเงินเดือนข้าราชการ!$B$6:$F$20,4))</f>
        <v>#N/A</v>
      </c>
      <c r="N27" s="76" t="e">
        <f aca="false">VLOOKUP(J27,ฐานเงินเดือนข้าราชการ!$B$6:$C$20,2)</f>
        <v>#N/A</v>
      </c>
      <c r="O27" s="77" t="e">
        <f aca="false">VLOOKUP(L27,$C$109:$E$149,3)</f>
        <v>#N/A</v>
      </c>
      <c r="P27" s="78" t="e">
        <f aca="false">M27*(O27/100)</f>
        <v>#N/A</v>
      </c>
      <c r="Q27" s="79" t="e">
        <f aca="false">(R27+S27)-K27</f>
        <v>#N/A</v>
      </c>
      <c r="R27" s="80" t="e">
        <f aca="false">IF((K27+P27)&lt;=N27,K27+CEILING(P27,10),N27)</f>
        <v>#N/A</v>
      </c>
      <c r="S27" s="79" t="e">
        <f aca="false">IF((K27+P27)&gt;=N27,(K27+P27)-R27,0)</f>
        <v>#N/A</v>
      </c>
    </row>
    <row r="28" s="26" customFormat="true" ht="21.95" hidden="false" customHeight="true" outlineLevel="0" collapsed="false">
      <c r="A28" s="64" t="n">
        <v>21</v>
      </c>
      <c r="B28" s="65"/>
      <c r="C28" s="66"/>
      <c r="D28" s="66"/>
      <c r="E28" s="67"/>
      <c r="F28" s="68"/>
      <c r="G28" s="69"/>
      <c r="H28" s="70"/>
      <c r="I28" s="71"/>
      <c r="J28" s="72"/>
      <c r="K28" s="73"/>
      <c r="L28" s="74"/>
      <c r="M28" s="75" t="e">
        <f aca="false">IF(K28&gt;VLOOKUP(J28,ฐานเงินเดือนข้าราชการ!$B$6:$F$20,5),VLOOKUP(J28,ฐานเงินเดือนข้าราชการ!$B$6:$F$20,3),VLOOKUP(J28,ฐานเงินเดือนข้าราชการ!$B$6:$F$20,4))</f>
        <v>#N/A</v>
      </c>
      <c r="N28" s="76" t="e">
        <f aca="false">VLOOKUP(J28,ฐานเงินเดือนข้าราชการ!$B$6:$C$20,2)</f>
        <v>#N/A</v>
      </c>
      <c r="O28" s="77" t="e">
        <f aca="false">VLOOKUP(L28,$C$109:$E$149,3)</f>
        <v>#N/A</v>
      </c>
      <c r="P28" s="78" t="e">
        <f aca="false">M28*(O28/100)</f>
        <v>#N/A</v>
      </c>
      <c r="Q28" s="79" t="e">
        <f aca="false">(R28+S28)-K28</f>
        <v>#N/A</v>
      </c>
      <c r="R28" s="80" t="e">
        <f aca="false">IF((K28+P28)&lt;=N28,K28+CEILING(P28,10),N28)</f>
        <v>#N/A</v>
      </c>
      <c r="S28" s="79" t="e">
        <f aca="false">IF((K28+P28)&gt;=N28,(K28+P28)-R28,0)</f>
        <v>#N/A</v>
      </c>
    </row>
    <row r="29" s="26" customFormat="true" ht="21.95" hidden="false" customHeight="true" outlineLevel="0" collapsed="false">
      <c r="A29" s="64" t="n">
        <v>22</v>
      </c>
      <c r="B29" s="65"/>
      <c r="C29" s="66"/>
      <c r="D29" s="66"/>
      <c r="E29" s="67"/>
      <c r="F29" s="68"/>
      <c r="G29" s="69"/>
      <c r="H29" s="70"/>
      <c r="I29" s="71"/>
      <c r="J29" s="72"/>
      <c r="K29" s="73"/>
      <c r="L29" s="74"/>
      <c r="M29" s="75" t="e">
        <f aca="false">IF(K29&gt;VLOOKUP(J29,ฐานเงินเดือนข้าราชการ!$B$6:$F$20,5),VLOOKUP(J29,ฐานเงินเดือนข้าราชการ!$B$6:$F$20,3),VLOOKUP(J29,ฐานเงินเดือนข้าราชการ!$B$6:$F$20,4))</f>
        <v>#N/A</v>
      </c>
      <c r="N29" s="76" t="e">
        <f aca="false">VLOOKUP(J29,ฐานเงินเดือนข้าราชการ!$B$6:$C$20,2)</f>
        <v>#N/A</v>
      </c>
      <c r="O29" s="77" t="e">
        <f aca="false">VLOOKUP(L29,$C$109:$E$149,3)</f>
        <v>#N/A</v>
      </c>
      <c r="P29" s="78" t="e">
        <f aca="false">M29*(O29/100)</f>
        <v>#N/A</v>
      </c>
      <c r="Q29" s="79" t="e">
        <f aca="false">(R29+S29)-K29</f>
        <v>#N/A</v>
      </c>
      <c r="R29" s="80" t="e">
        <f aca="false">IF((K29+P29)&lt;=N29,K29+CEILING(P29,10),N29)</f>
        <v>#N/A</v>
      </c>
      <c r="S29" s="79" t="e">
        <f aca="false">IF((K29+P29)&gt;=N29,(K29+P29)-R29,0)</f>
        <v>#N/A</v>
      </c>
    </row>
    <row r="30" s="26" customFormat="true" ht="21.95" hidden="false" customHeight="true" outlineLevel="0" collapsed="false">
      <c r="A30" s="64" t="n">
        <v>23</v>
      </c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74"/>
      <c r="M30" s="75" t="e">
        <f aca="false">IF(K30&gt;VLOOKUP(J30,ฐานเงินเดือนข้าราชการ!$B$6:$F$20,5),VLOOKUP(J30,ฐานเงินเดือนข้าราชการ!$B$6:$F$20,3),VLOOKUP(J30,ฐานเงินเดือนข้าราชการ!$B$6:$F$20,4))</f>
        <v>#N/A</v>
      </c>
      <c r="N30" s="76" t="e">
        <f aca="false">VLOOKUP(J30,ฐานเงินเดือนข้าราชการ!$B$6:$C$20,2)</f>
        <v>#N/A</v>
      </c>
      <c r="O30" s="77" t="e">
        <f aca="false">VLOOKUP(L30,$C$109:$E$149,3)</f>
        <v>#N/A</v>
      </c>
      <c r="P30" s="78" t="e">
        <f aca="false">M30*(O30/100)</f>
        <v>#N/A</v>
      </c>
      <c r="Q30" s="79" t="e">
        <f aca="false">(R30+S30)-K30</f>
        <v>#N/A</v>
      </c>
      <c r="R30" s="80" t="e">
        <f aca="false">IF((K30+P30)&lt;=N30,K30+CEILING(P30,10),N30)</f>
        <v>#N/A</v>
      </c>
      <c r="S30" s="79" t="e">
        <f aca="false">IF((K30+P30)&gt;=N30,(K30+P30)-R30,0)</f>
        <v>#N/A</v>
      </c>
    </row>
    <row r="31" s="26" customFormat="true" ht="21.95" hidden="false" customHeight="true" outlineLevel="0" collapsed="false">
      <c r="A31" s="64" t="n">
        <v>24</v>
      </c>
      <c r="B31" s="65"/>
      <c r="C31" s="66"/>
      <c r="D31" s="66"/>
      <c r="E31" s="67"/>
      <c r="F31" s="68"/>
      <c r="G31" s="69"/>
      <c r="H31" s="70"/>
      <c r="I31" s="71"/>
      <c r="J31" s="72"/>
      <c r="K31" s="73"/>
      <c r="L31" s="74"/>
      <c r="M31" s="75" t="e">
        <f aca="false">IF(K31&gt;VLOOKUP(J31,ฐานเงินเดือนข้าราชการ!$B$6:$F$20,5),VLOOKUP(J31,ฐานเงินเดือนข้าราชการ!$B$6:$F$20,3),VLOOKUP(J31,ฐานเงินเดือนข้าราชการ!$B$6:$F$20,4))</f>
        <v>#N/A</v>
      </c>
      <c r="N31" s="76" t="e">
        <f aca="false">VLOOKUP(J31,ฐานเงินเดือนข้าราชการ!$B$6:$C$20,2)</f>
        <v>#N/A</v>
      </c>
      <c r="O31" s="77" t="e">
        <f aca="false">VLOOKUP(L31,$C$109:$E$149,3)</f>
        <v>#N/A</v>
      </c>
      <c r="P31" s="78" t="e">
        <f aca="false">M31*(O31/100)</f>
        <v>#N/A</v>
      </c>
      <c r="Q31" s="79" t="e">
        <f aca="false">(R31+S31)-K31</f>
        <v>#N/A</v>
      </c>
      <c r="R31" s="80" t="e">
        <f aca="false">IF((K31+P31)&lt;=N31,K31+CEILING(P31,10),N31)</f>
        <v>#N/A</v>
      </c>
      <c r="S31" s="79" t="e">
        <f aca="false">IF((K31+P31)&gt;=N31,(K31+P31)-R31,0)</f>
        <v>#N/A</v>
      </c>
    </row>
    <row r="32" s="26" customFormat="true" ht="21.95" hidden="false" customHeight="true" outlineLevel="0" collapsed="false">
      <c r="A32" s="64" t="n">
        <v>25</v>
      </c>
      <c r="B32" s="65"/>
      <c r="C32" s="66"/>
      <c r="D32" s="66"/>
      <c r="E32" s="67"/>
      <c r="F32" s="68"/>
      <c r="G32" s="69"/>
      <c r="H32" s="70"/>
      <c r="I32" s="71"/>
      <c r="J32" s="72"/>
      <c r="K32" s="73"/>
      <c r="L32" s="74"/>
      <c r="M32" s="75" t="e">
        <f aca="false">IF(K32&gt;VLOOKUP(J32,ฐานเงินเดือนข้าราชการ!$B$6:$F$20,5),VLOOKUP(J32,ฐานเงินเดือนข้าราชการ!$B$6:$F$20,3),VLOOKUP(J32,ฐานเงินเดือนข้าราชการ!$B$6:$F$20,4))</f>
        <v>#N/A</v>
      </c>
      <c r="N32" s="76" t="e">
        <f aca="false">VLOOKUP(J32,ฐานเงินเดือนข้าราชการ!$B$6:$C$20,2)</f>
        <v>#N/A</v>
      </c>
      <c r="O32" s="77" t="e">
        <f aca="false">VLOOKUP(L32,$C$109:$E$149,3)</f>
        <v>#N/A</v>
      </c>
      <c r="P32" s="78" t="e">
        <f aca="false">M32*(O32/100)</f>
        <v>#N/A</v>
      </c>
      <c r="Q32" s="79" t="e">
        <f aca="false">(R32+S32)-K32</f>
        <v>#N/A</v>
      </c>
      <c r="R32" s="80" t="e">
        <f aca="false">IF((K32+P32)&lt;=N32,K32+CEILING(P32,10),N32)</f>
        <v>#N/A</v>
      </c>
      <c r="S32" s="79" t="e">
        <f aca="false">IF((K32+P32)&gt;=N32,(K32+P32)-R32,0)</f>
        <v>#N/A</v>
      </c>
    </row>
    <row r="33" s="26" customFormat="true" ht="21.95" hidden="false" customHeight="true" outlineLevel="0" collapsed="false">
      <c r="A33" s="64" t="n">
        <v>26</v>
      </c>
      <c r="B33" s="65"/>
      <c r="C33" s="66"/>
      <c r="D33" s="66"/>
      <c r="E33" s="67"/>
      <c r="F33" s="68"/>
      <c r="G33" s="69"/>
      <c r="H33" s="70"/>
      <c r="I33" s="71"/>
      <c r="J33" s="72"/>
      <c r="K33" s="73"/>
      <c r="L33" s="74"/>
      <c r="M33" s="75" t="e">
        <f aca="false">IF(K33&gt;VLOOKUP(J33,ฐานเงินเดือนข้าราชการ!$B$6:$F$20,5),VLOOKUP(J33,ฐานเงินเดือนข้าราชการ!$B$6:$F$20,3),VLOOKUP(J33,ฐานเงินเดือนข้าราชการ!$B$6:$F$20,4))</f>
        <v>#N/A</v>
      </c>
      <c r="N33" s="76" t="e">
        <f aca="false">VLOOKUP(J33,ฐานเงินเดือนข้าราชการ!$B$6:$C$20,2)</f>
        <v>#N/A</v>
      </c>
      <c r="O33" s="77" t="e">
        <f aca="false">VLOOKUP(L33,$C$109:$E$149,3)</f>
        <v>#N/A</v>
      </c>
      <c r="P33" s="78" t="e">
        <f aca="false">M33*(O33/100)</f>
        <v>#N/A</v>
      </c>
      <c r="Q33" s="79" t="e">
        <f aca="false">(R33+S33)-K33</f>
        <v>#N/A</v>
      </c>
      <c r="R33" s="80" t="e">
        <f aca="false">IF((K33+P33)&lt;=N33,K33+CEILING(P33,10),N33)</f>
        <v>#N/A</v>
      </c>
      <c r="S33" s="79" t="e">
        <f aca="false">IF((K33+P33)&gt;=N33,(K33+P33)-R33,0)</f>
        <v>#N/A</v>
      </c>
    </row>
    <row r="34" s="26" customFormat="true" ht="21.95" hidden="false" customHeight="true" outlineLevel="0" collapsed="false">
      <c r="A34" s="64" t="n">
        <v>27</v>
      </c>
      <c r="B34" s="65"/>
      <c r="C34" s="66"/>
      <c r="D34" s="66"/>
      <c r="E34" s="67"/>
      <c r="F34" s="68"/>
      <c r="G34" s="69"/>
      <c r="H34" s="70"/>
      <c r="I34" s="71"/>
      <c r="J34" s="72"/>
      <c r="K34" s="73"/>
      <c r="L34" s="74"/>
      <c r="M34" s="75" t="e">
        <f aca="false">IF(K34&gt;VLOOKUP(J34,ฐานเงินเดือนข้าราชการ!$B$6:$F$20,5),VLOOKUP(J34,ฐานเงินเดือนข้าราชการ!$B$6:$F$20,3),VLOOKUP(J34,ฐานเงินเดือนข้าราชการ!$B$6:$F$20,4))</f>
        <v>#N/A</v>
      </c>
      <c r="N34" s="76" t="e">
        <f aca="false">VLOOKUP(J34,ฐานเงินเดือนข้าราชการ!$B$6:$C$20,2)</f>
        <v>#N/A</v>
      </c>
      <c r="O34" s="77" t="e">
        <f aca="false">VLOOKUP(L34,$C$109:$E$149,3)</f>
        <v>#N/A</v>
      </c>
      <c r="P34" s="78" t="e">
        <f aca="false">M34*(O34/100)</f>
        <v>#N/A</v>
      </c>
      <c r="Q34" s="79" t="e">
        <f aca="false">(R34+S34)-K34</f>
        <v>#N/A</v>
      </c>
      <c r="R34" s="80" t="e">
        <f aca="false">IF((K34+P34)&lt;=N34,K34+CEILING(P34,10),N34)</f>
        <v>#N/A</v>
      </c>
      <c r="S34" s="79" t="e">
        <f aca="false">IF((K34+P34)&gt;=N34,(K34+P34)-R34,0)</f>
        <v>#N/A</v>
      </c>
    </row>
    <row r="35" s="26" customFormat="true" ht="21.95" hidden="false" customHeight="true" outlineLevel="0" collapsed="false">
      <c r="A35" s="64" t="n">
        <v>28</v>
      </c>
      <c r="B35" s="65"/>
      <c r="C35" s="66"/>
      <c r="D35" s="66"/>
      <c r="E35" s="67"/>
      <c r="F35" s="68"/>
      <c r="G35" s="69"/>
      <c r="H35" s="70"/>
      <c r="I35" s="71"/>
      <c r="J35" s="72"/>
      <c r="K35" s="73"/>
      <c r="L35" s="74"/>
      <c r="M35" s="75" t="e">
        <f aca="false">IF(K35&gt;VLOOKUP(J35,ฐานเงินเดือนข้าราชการ!$B$6:$F$20,5),VLOOKUP(J35,ฐานเงินเดือนข้าราชการ!$B$6:$F$20,3),VLOOKUP(J35,ฐานเงินเดือนข้าราชการ!$B$6:$F$20,4))</f>
        <v>#N/A</v>
      </c>
      <c r="N35" s="76" t="e">
        <f aca="false">VLOOKUP(J35,ฐานเงินเดือนข้าราชการ!$B$6:$C$20,2)</f>
        <v>#N/A</v>
      </c>
      <c r="O35" s="77" t="e">
        <f aca="false">VLOOKUP(L35,$C$109:$E$149,3)</f>
        <v>#N/A</v>
      </c>
      <c r="P35" s="78" t="e">
        <f aca="false">M35*(O35/100)</f>
        <v>#N/A</v>
      </c>
      <c r="Q35" s="79" t="e">
        <f aca="false">(R35+S35)-K35</f>
        <v>#N/A</v>
      </c>
      <c r="R35" s="80" t="e">
        <f aca="false">IF((K35+P35)&lt;=N35,K35+CEILING(P35,10),N35)</f>
        <v>#N/A</v>
      </c>
      <c r="S35" s="79" t="e">
        <f aca="false">IF((K35+P35)&gt;=N35,(K35+P35)-R35,0)</f>
        <v>#N/A</v>
      </c>
    </row>
    <row r="36" s="26" customFormat="true" ht="21.95" hidden="false" customHeight="true" outlineLevel="0" collapsed="false">
      <c r="A36" s="64" t="n">
        <v>29</v>
      </c>
      <c r="B36" s="65"/>
      <c r="C36" s="66"/>
      <c r="D36" s="66"/>
      <c r="E36" s="67"/>
      <c r="F36" s="68"/>
      <c r="G36" s="69"/>
      <c r="H36" s="70"/>
      <c r="I36" s="71"/>
      <c r="J36" s="72"/>
      <c r="K36" s="73"/>
      <c r="L36" s="74"/>
      <c r="M36" s="75" t="e">
        <f aca="false">IF(K36&gt;VLOOKUP(J36,ฐานเงินเดือนข้าราชการ!$B$6:$F$20,5),VLOOKUP(J36,ฐานเงินเดือนข้าราชการ!$B$6:$F$20,3),VLOOKUP(J36,ฐานเงินเดือนข้าราชการ!$B$6:$F$20,4))</f>
        <v>#N/A</v>
      </c>
      <c r="N36" s="76" t="e">
        <f aca="false">VLOOKUP(J36,ฐานเงินเดือนข้าราชการ!$B$6:$C$20,2)</f>
        <v>#N/A</v>
      </c>
      <c r="O36" s="77" t="e">
        <f aca="false">VLOOKUP(L36,$C$109:$E$149,3)</f>
        <v>#N/A</v>
      </c>
      <c r="P36" s="78" t="e">
        <f aca="false">M36*(O36/100)</f>
        <v>#N/A</v>
      </c>
      <c r="Q36" s="79" t="e">
        <f aca="false">(R36+S36)-K36</f>
        <v>#N/A</v>
      </c>
      <c r="R36" s="80" t="e">
        <f aca="false">IF((K36+P36)&lt;=N36,K36+CEILING(P36,10),N36)</f>
        <v>#N/A</v>
      </c>
      <c r="S36" s="79" t="e">
        <f aca="false">IF((K36+P36)&gt;=N36,(K36+P36)-R36,0)</f>
        <v>#N/A</v>
      </c>
    </row>
    <row r="37" s="26" customFormat="true" ht="21.95" hidden="false" customHeight="true" outlineLevel="0" collapsed="false">
      <c r="A37" s="64" t="n">
        <v>30</v>
      </c>
      <c r="B37" s="65"/>
      <c r="C37" s="66"/>
      <c r="D37" s="66"/>
      <c r="E37" s="67"/>
      <c r="F37" s="68"/>
      <c r="G37" s="69"/>
      <c r="H37" s="70"/>
      <c r="I37" s="71"/>
      <c r="J37" s="72"/>
      <c r="K37" s="73"/>
      <c r="L37" s="74"/>
      <c r="M37" s="75" t="e">
        <f aca="false">IF(K37&gt;VLOOKUP(J37,ฐานเงินเดือนข้าราชการ!$B$6:$F$20,5),VLOOKUP(J37,ฐานเงินเดือนข้าราชการ!$B$6:$F$20,3),VLOOKUP(J37,ฐานเงินเดือนข้าราชการ!$B$6:$F$20,4))</f>
        <v>#N/A</v>
      </c>
      <c r="N37" s="76" t="e">
        <f aca="false">VLOOKUP(J37,ฐานเงินเดือนข้าราชการ!$B$6:$C$20,2)</f>
        <v>#N/A</v>
      </c>
      <c r="O37" s="77" t="e">
        <f aca="false">VLOOKUP(L37,$C$109:$E$149,3)</f>
        <v>#N/A</v>
      </c>
      <c r="P37" s="78" t="e">
        <f aca="false">M37*(O37/100)</f>
        <v>#N/A</v>
      </c>
      <c r="Q37" s="79" t="e">
        <f aca="false">(R37+S37)-K37</f>
        <v>#N/A</v>
      </c>
      <c r="R37" s="80" t="e">
        <f aca="false">IF((K37+P37)&lt;=N37,K37+CEILING(P37,10),N37)</f>
        <v>#N/A</v>
      </c>
      <c r="S37" s="79" t="e">
        <f aca="false">IF((K37+P37)&gt;=N37,(K37+P37)-R37,0)</f>
        <v>#N/A</v>
      </c>
    </row>
    <row r="38" s="26" customFormat="true" ht="21.95" hidden="false" customHeight="true" outlineLevel="0" collapsed="false">
      <c r="A38" s="64" t="n">
        <v>31</v>
      </c>
      <c r="B38" s="65"/>
      <c r="C38" s="66"/>
      <c r="D38" s="66"/>
      <c r="E38" s="67"/>
      <c r="F38" s="68"/>
      <c r="G38" s="69"/>
      <c r="H38" s="70"/>
      <c r="I38" s="71"/>
      <c r="J38" s="72"/>
      <c r="K38" s="73"/>
      <c r="L38" s="74"/>
      <c r="M38" s="75" t="e">
        <f aca="false">IF(K38&gt;VLOOKUP(J38,ฐานเงินเดือนข้าราชการ!$B$6:$F$20,5),VLOOKUP(J38,ฐานเงินเดือนข้าราชการ!$B$6:$F$20,3),VLOOKUP(J38,ฐานเงินเดือนข้าราชการ!$B$6:$F$20,4))</f>
        <v>#N/A</v>
      </c>
      <c r="N38" s="76" t="e">
        <f aca="false">VLOOKUP(J38,ฐานเงินเดือนข้าราชการ!$B$6:$C$20,2)</f>
        <v>#N/A</v>
      </c>
      <c r="O38" s="77" t="e">
        <f aca="false">VLOOKUP(L38,$C$109:$E$149,3)</f>
        <v>#N/A</v>
      </c>
      <c r="P38" s="78" t="e">
        <f aca="false">M38*(O38/100)</f>
        <v>#N/A</v>
      </c>
      <c r="Q38" s="79" t="e">
        <f aca="false">(R38+S38)-K38</f>
        <v>#N/A</v>
      </c>
      <c r="R38" s="80" t="e">
        <f aca="false">IF((K38+P38)&lt;=N38,K38+CEILING(P38,10),N38)</f>
        <v>#N/A</v>
      </c>
      <c r="S38" s="79" t="e">
        <f aca="false">IF((K38+P38)&gt;=N38,(K38+P38)-R38,0)</f>
        <v>#N/A</v>
      </c>
    </row>
    <row r="39" s="26" customFormat="true" ht="21.95" hidden="false" customHeight="true" outlineLevel="0" collapsed="false">
      <c r="A39" s="64" t="n">
        <v>32</v>
      </c>
      <c r="B39" s="65"/>
      <c r="C39" s="66"/>
      <c r="D39" s="66"/>
      <c r="E39" s="67"/>
      <c r="F39" s="68"/>
      <c r="G39" s="69"/>
      <c r="H39" s="70"/>
      <c r="I39" s="71"/>
      <c r="J39" s="72"/>
      <c r="K39" s="73"/>
      <c r="L39" s="74"/>
      <c r="M39" s="75" t="e">
        <f aca="false">IF(K39&gt;VLOOKUP(J39,ฐานเงินเดือนข้าราชการ!$B$6:$F$20,5),VLOOKUP(J39,ฐานเงินเดือนข้าราชการ!$B$6:$F$20,3),VLOOKUP(J39,ฐานเงินเดือนข้าราชการ!$B$6:$F$20,4))</f>
        <v>#N/A</v>
      </c>
      <c r="N39" s="76" t="e">
        <f aca="false">VLOOKUP(J39,ฐานเงินเดือนข้าราชการ!$B$6:$C$20,2)</f>
        <v>#N/A</v>
      </c>
      <c r="O39" s="77" t="e">
        <f aca="false">VLOOKUP(L39,$C$109:$E$149,3)</f>
        <v>#N/A</v>
      </c>
      <c r="P39" s="78" t="e">
        <f aca="false">M39*(O39/100)</f>
        <v>#N/A</v>
      </c>
      <c r="Q39" s="79" t="e">
        <f aca="false">(R39+S39)-K39</f>
        <v>#N/A</v>
      </c>
      <c r="R39" s="80" t="e">
        <f aca="false">IF((K39+P39)&lt;=N39,K39+CEILING(P39,10),N39)</f>
        <v>#N/A</v>
      </c>
      <c r="S39" s="79" t="e">
        <f aca="false">IF((K39+P39)&gt;=N39,(K39+P39)-R39,0)</f>
        <v>#N/A</v>
      </c>
    </row>
    <row r="40" s="26" customFormat="true" ht="21.95" hidden="false" customHeight="true" outlineLevel="0" collapsed="false">
      <c r="A40" s="64" t="n">
        <v>33</v>
      </c>
      <c r="B40" s="65"/>
      <c r="C40" s="66"/>
      <c r="D40" s="66"/>
      <c r="E40" s="67"/>
      <c r="F40" s="68"/>
      <c r="G40" s="69"/>
      <c r="H40" s="70"/>
      <c r="I40" s="71"/>
      <c r="J40" s="72"/>
      <c r="K40" s="73"/>
      <c r="L40" s="74"/>
      <c r="M40" s="75" t="e">
        <f aca="false">IF(K40&gt;VLOOKUP(J40,ฐานเงินเดือนข้าราชการ!$B$6:$F$20,5),VLOOKUP(J40,ฐานเงินเดือนข้าราชการ!$B$6:$F$20,3),VLOOKUP(J40,ฐานเงินเดือนข้าราชการ!$B$6:$F$20,4))</f>
        <v>#N/A</v>
      </c>
      <c r="N40" s="76" t="e">
        <f aca="false">VLOOKUP(J40,ฐานเงินเดือนข้าราชการ!$B$6:$C$20,2)</f>
        <v>#N/A</v>
      </c>
      <c r="O40" s="77" t="e">
        <f aca="false">VLOOKUP(L40,$C$109:$E$149,3)</f>
        <v>#N/A</v>
      </c>
      <c r="P40" s="78" t="e">
        <f aca="false">M40*(O40/100)</f>
        <v>#N/A</v>
      </c>
      <c r="Q40" s="79" t="e">
        <f aca="false">(R40+S40)-K40</f>
        <v>#N/A</v>
      </c>
      <c r="R40" s="80" t="e">
        <f aca="false">IF((K40+P40)&lt;=N40,K40+CEILING(P40,10),N40)</f>
        <v>#N/A</v>
      </c>
      <c r="S40" s="79" t="e">
        <f aca="false">IF((K40+P40)&gt;=N40,(K40+P40)-R40,0)</f>
        <v>#N/A</v>
      </c>
    </row>
    <row r="41" s="26" customFormat="true" ht="21.95" hidden="false" customHeight="true" outlineLevel="0" collapsed="false">
      <c r="A41" s="64" t="n">
        <v>34</v>
      </c>
      <c r="B41" s="65"/>
      <c r="C41" s="66"/>
      <c r="D41" s="66"/>
      <c r="E41" s="67"/>
      <c r="F41" s="68"/>
      <c r="G41" s="69"/>
      <c r="H41" s="70"/>
      <c r="I41" s="71"/>
      <c r="J41" s="72"/>
      <c r="K41" s="73"/>
      <c r="L41" s="74"/>
      <c r="M41" s="75" t="e">
        <f aca="false">IF(K41&gt;VLOOKUP(J41,ฐานเงินเดือนข้าราชการ!$B$6:$F$20,5),VLOOKUP(J41,ฐานเงินเดือนข้าราชการ!$B$6:$F$20,3),VLOOKUP(J41,ฐานเงินเดือนข้าราชการ!$B$6:$F$20,4))</f>
        <v>#N/A</v>
      </c>
      <c r="N41" s="76" t="e">
        <f aca="false">VLOOKUP(J41,ฐานเงินเดือนข้าราชการ!$B$6:$C$20,2)</f>
        <v>#N/A</v>
      </c>
      <c r="O41" s="77" t="e">
        <f aca="false">VLOOKUP(L41,$C$109:$E$149,3)</f>
        <v>#N/A</v>
      </c>
      <c r="P41" s="78" t="e">
        <f aca="false">M41*(O41/100)</f>
        <v>#N/A</v>
      </c>
      <c r="Q41" s="79" t="e">
        <f aca="false">(R41+S41)-K41</f>
        <v>#N/A</v>
      </c>
      <c r="R41" s="80" t="e">
        <f aca="false">IF((K41+P41)&lt;=N41,K41+CEILING(P41,10),N41)</f>
        <v>#N/A</v>
      </c>
      <c r="S41" s="79" t="e">
        <f aca="false">IF((K41+P41)&gt;=N41,(K41+P41)-R41,0)</f>
        <v>#N/A</v>
      </c>
    </row>
    <row r="42" s="26" customFormat="true" ht="21.95" hidden="false" customHeight="true" outlineLevel="0" collapsed="false">
      <c r="A42" s="64" t="n">
        <v>35</v>
      </c>
      <c r="B42" s="65"/>
      <c r="C42" s="66"/>
      <c r="D42" s="66"/>
      <c r="E42" s="67"/>
      <c r="F42" s="68"/>
      <c r="G42" s="69"/>
      <c r="H42" s="70"/>
      <c r="I42" s="71"/>
      <c r="J42" s="72"/>
      <c r="K42" s="73"/>
      <c r="L42" s="74"/>
      <c r="M42" s="75" t="e">
        <f aca="false">IF(K42&gt;VLOOKUP(J42,ฐานเงินเดือนข้าราชการ!$B$6:$F$20,5),VLOOKUP(J42,ฐานเงินเดือนข้าราชการ!$B$6:$F$20,3),VLOOKUP(J42,ฐานเงินเดือนข้าราชการ!$B$6:$F$20,4))</f>
        <v>#N/A</v>
      </c>
      <c r="N42" s="76" t="e">
        <f aca="false">VLOOKUP(J42,ฐานเงินเดือนข้าราชการ!$B$6:$C$20,2)</f>
        <v>#N/A</v>
      </c>
      <c r="O42" s="77" t="e">
        <f aca="false">VLOOKUP(L42,$C$109:$E$149,3)</f>
        <v>#N/A</v>
      </c>
      <c r="P42" s="78" t="e">
        <f aca="false">M42*(O42/100)</f>
        <v>#N/A</v>
      </c>
      <c r="Q42" s="79" t="e">
        <f aca="false">(R42+S42)-K42</f>
        <v>#N/A</v>
      </c>
      <c r="R42" s="80" t="e">
        <f aca="false">IF((K42+P42)&lt;=N42,K42+CEILING(P42,10),N42)</f>
        <v>#N/A</v>
      </c>
      <c r="S42" s="79" t="e">
        <f aca="false">IF((K42+P42)&gt;=N42,(K42+P42)-R42,0)</f>
        <v>#N/A</v>
      </c>
    </row>
    <row r="43" s="26" customFormat="true" ht="21.95" hidden="false" customHeight="true" outlineLevel="0" collapsed="false">
      <c r="A43" s="64" t="n">
        <v>36</v>
      </c>
      <c r="B43" s="65"/>
      <c r="C43" s="66"/>
      <c r="D43" s="66"/>
      <c r="E43" s="67"/>
      <c r="F43" s="68"/>
      <c r="G43" s="69"/>
      <c r="H43" s="70"/>
      <c r="I43" s="71"/>
      <c r="J43" s="72"/>
      <c r="K43" s="73"/>
      <c r="L43" s="74"/>
      <c r="M43" s="75" t="e">
        <f aca="false">IF(K43&gt;VLOOKUP(J43,ฐานเงินเดือนข้าราชการ!$B$6:$F$20,5),VLOOKUP(J43,ฐานเงินเดือนข้าราชการ!$B$6:$F$20,3),VLOOKUP(J43,ฐานเงินเดือนข้าราชการ!$B$6:$F$20,4))</f>
        <v>#N/A</v>
      </c>
      <c r="N43" s="76" t="e">
        <f aca="false">VLOOKUP(J43,ฐานเงินเดือนข้าราชการ!$B$6:$C$20,2)</f>
        <v>#N/A</v>
      </c>
      <c r="O43" s="77" t="e">
        <f aca="false">VLOOKUP(L43,$C$109:$E$149,3)</f>
        <v>#N/A</v>
      </c>
      <c r="P43" s="78" t="e">
        <f aca="false">M43*(O43/100)</f>
        <v>#N/A</v>
      </c>
      <c r="Q43" s="79" t="e">
        <f aca="false">(R43+S43)-K43</f>
        <v>#N/A</v>
      </c>
      <c r="R43" s="80" t="e">
        <f aca="false">IF((K43+P43)&lt;=N43,K43+CEILING(P43,10),N43)</f>
        <v>#N/A</v>
      </c>
      <c r="S43" s="79" t="e">
        <f aca="false">IF((K43+P43)&gt;=N43,(K43+P43)-R43,0)</f>
        <v>#N/A</v>
      </c>
    </row>
    <row r="44" s="26" customFormat="true" ht="21.95" hidden="false" customHeight="true" outlineLevel="0" collapsed="false">
      <c r="A44" s="64" t="n">
        <v>37</v>
      </c>
      <c r="B44" s="65"/>
      <c r="C44" s="66"/>
      <c r="D44" s="66"/>
      <c r="E44" s="67"/>
      <c r="F44" s="68"/>
      <c r="G44" s="69"/>
      <c r="H44" s="70"/>
      <c r="I44" s="71"/>
      <c r="J44" s="72"/>
      <c r="K44" s="73"/>
      <c r="L44" s="74"/>
      <c r="M44" s="75" t="e">
        <f aca="false">IF(K44&gt;VLOOKUP(J44,ฐานเงินเดือนข้าราชการ!$B$6:$F$20,5),VLOOKUP(J44,ฐานเงินเดือนข้าราชการ!$B$6:$F$20,3),VLOOKUP(J44,ฐานเงินเดือนข้าราชการ!$B$6:$F$20,4))</f>
        <v>#N/A</v>
      </c>
      <c r="N44" s="76" t="e">
        <f aca="false">VLOOKUP(J44,ฐานเงินเดือนข้าราชการ!$B$6:$C$20,2)</f>
        <v>#N/A</v>
      </c>
      <c r="O44" s="77" t="e">
        <f aca="false">VLOOKUP(L44,$C$109:$E$149,3)</f>
        <v>#N/A</v>
      </c>
      <c r="P44" s="78" t="e">
        <f aca="false">M44*(O44/100)</f>
        <v>#N/A</v>
      </c>
      <c r="Q44" s="79" t="e">
        <f aca="false">(R44+S44)-K44</f>
        <v>#N/A</v>
      </c>
      <c r="R44" s="80" t="e">
        <f aca="false">IF((K44+P44)&lt;=N44,K44+CEILING(P44,10),N44)</f>
        <v>#N/A</v>
      </c>
      <c r="S44" s="79" t="e">
        <f aca="false">IF((K44+P44)&gt;=N44,(K44+P44)-R44,0)</f>
        <v>#N/A</v>
      </c>
    </row>
    <row r="45" s="26" customFormat="true" ht="21.95" hidden="false" customHeight="true" outlineLevel="0" collapsed="false">
      <c r="A45" s="64" t="n">
        <v>38</v>
      </c>
      <c r="B45" s="65"/>
      <c r="C45" s="66"/>
      <c r="D45" s="66"/>
      <c r="E45" s="67"/>
      <c r="F45" s="68"/>
      <c r="G45" s="69"/>
      <c r="H45" s="70"/>
      <c r="I45" s="71"/>
      <c r="J45" s="72"/>
      <c r="K45" s="73"/>
      <c r="L45" s="74"/>
      <c r="M45" s="75" t="e">
        <f aca="false">IF(K45&gt;VLOOKUP(J45,ฐานเงินเดือนข้าราชการ!$B$6:$F$20,5),VLOOKUP(J45,ฐานเงินเดือนข้าราชการ!$B$6:$F$20,3),VLOOKUP(J45,ฐานเงินเดือนข้าราชการ!$B$6:$F$20,4))</f>
        <v>#N/A</v>
      </c>
      <c r="N45" s="76" t="e">
        <f aca="false">VLOOKUP(J45,ฐานเงินเดือนข้าราชการ!$B$6:$C$20,2)</f>
        <v>#N/A</v>
      </c>
      <c r="O45" s="77" t="e">
        <f aca="false">VLOOKUP(L45,$C$109:$E$149,3)</f>
        <v>#N/A</v>
      </c>
      <c r="P45" s="78" t="e">
        <f aca="false">M45*(O45/100)</f>
        <v>#N/A</v>
      </c>
      <c r="Q45" s="79" t="e">
        <f aca="false">(R45+S45)-K45</f>
        <v>#N/A</v>
      </c>
      <c r="R45" s="80" t="e">
        <f aca="false">IF((K45+P45)&lt;=N45,K45+CEILING(P45,10),N45)</f>
        <v>#N/A</v>
      </c>
      <c r="S45" s="79" t="e">
        <f aca="false">IF((K45+P45)&gt;=N45,(K45+P45)-R45,0)</f>
        <v>#N/A</v>
      </c>
    </row>
    <row r="46" s="26" customFormat="true" ht="21.95" hidden="false" customHeight="true" outlineLevel="0" collapsed="false">
      <c r="A46" s="64" t="n">
        <v>39</v>
      </c>
      <c r="B46" s="65"/>
      <c r="C46" s="66"/>
      <c r="D46" s="66"/>
      <c r="E46" s="67"/>
      <c r="F46" s="68"/>
      <c r="G46" s="69"/>
      <c r="H46" s="70"/>
      <c r="I46" s="71"/>
      <c r="J46" s="72"/>
      <c r="K46" s="73"/>
      <c r="L46" s="74"/>
      <c r="M46" s="75" t="e">
        <f aca="false">IF(K46&gt;VLOOKUP(J46,ฐานเงินเดือนข้าราชการ!$B$6:$F$20,5),VLOOKUP(J46,ฐานเงินเดือนข้าราชการ!$B$6:$F$20,3),VLOOKUP(J46,ฐานเงินเดือนข้าราชการ!$B$6:$F$20,4))</f>
        <v>#N/A</v>
      </c>
      <c r="N46" s="76" t="e">
        <f aca="false">VLOOKUP(J46,ฐานเงินเดือนข้าราชการ!$B$6:$C$20,2)</f>
        <v>#N/A</v>
      </c>
      <c r="O46" s="77" t="e">
        <f aca="false">VLOOKUP(L46,$C$109:$E$149,3)</f>
        <v>#N/A</v>
      </c>
      <c r="P46" s="78" t="e">
        <f aca="false">M46*(O46/100)</f>
        <v>#N/A</v>
      </c>
      <c r="Q46" s="79" t="e">
        <f aca="false">(R46+S46)-K46</f>
        <v>#N/A</v>
      </c>
      <c r="R46" s="80" t="e">
        <f aca="false">IF((K46+P46)&lt;=N46,K46+CEILING(P46,10),N46)</f>
        <v>#N/A</v>
      </c>
      <c r="S46" s="79" t="e">
        <f aca="false">IF((K46+P46)&gt;=N46,(K46+P46)-R46,0)</f>
        <v>#N/A</v>
      </c>
    </row>
    <row r="47" s="26" customFormat="true" ht="21.95" hidden="false" customHeight="true" outlineLevel="0" collapsed="false">
      <c r="A47" s="64" t="n">
        <v>40</v>
      </c>
      <c r="B47" s="65"/>
      <c r="C47" s="66"/>
      <c r="D47" s="66"/>
      <c r="E47" s="67"/>
      <c r="F47" s="68"/>
      <c r="G47" s="69"/>
      <c r="H47" s="70"/>
      <c r="I47" s="71"/>
      <c r="J47" s="72"/>
      <c r="K47" s="73"/>
      <c r="L47" s="74"/>
      <c r="M47" s="75" t="e">
        <f aca="false">IF(K47&gt;VLOOKUP(J47,ฐานเงินเดือนข้าราชการ!$B$6:$F$20,5),VLOOKUP(J47,ฐานเงินเดือนข้าราชการ!$B$6:$F$20,3),VLOOKUP(J47,ฐานเงินเดือนข้าราชการ!$B$6:$F$20,4))</f>
        <v>#N/A</v>
      </c>
      <c r="N47" s="76" t="e">
        <f aca="false">VLOOKUP(J47,ฐานเงินเดือนข้าราชการ!$B$6:$C$20,2)</f>
        <v>#N/A</v>
      </c>
      <c r="O47" s="77" t="e">
        <f aca="false">VLOOKUP(L47,$C$109:$E$149,3)</f>
        <v>#N/A</v>
      </c>
      <c r="P47" s="78" t="e">
        <f aca="false">M47*(O47/100)</f>
        <v>#N/A</v>
      </c>
      <c r="Q47" s="79" t="e">
        <f aca="false">(R47+S47)-K47</f>
        <v>#N/A</v>
      </c>
      <c r="R47" s="80" t="e">
        <f aca="false">IF((K47+P47)&lt;=N47,K47+CEILING(P47,10),N47)</f>
        <v>#N/A</v>
      </c>
      <c r="S47" s="79" t="e">
        <f aca="false">IF((K47+P47)&gt;=N47,(K47+P47)-R47,0)</f>
        <v>#N/A</v>
      </c>
    </row>
    <row r="48" s="26" customFormat="true" ht="21.95" hidden="false" customHeight="true" outlineLevel="0" collapsed="false">
      <c r="A48" s="64" t="n">
        <v>41</v>
      </c>
      <c r="B48" s="65"/>
      <c r="C48" s="66"/>
      <c r="D48" s="66"/>
      <c r="E48" s="67"/>
      <c r="F48" s="68"/>
      <c r="G48" s="69"/>
      <c r="H48" s="70"/>
      <c r="I48" s="71"/>
      <c r="J48" s="72"/>
      <c r="K48" s="73"/>
      <c r="L48" s="74"/>
      <c r="M48" s="75" t="e">
        <f aca="false">IF(K48&gt;VLOOKUP(J48,ฐานเงินเดือนข้าราชการ!$B$6:$F$20,5),VLOOKUP(J48,ฐานเงินเดือนข้าราชการ!$B$6:$F$20,3),VLOOKUP(J48,ฐานเงินเดือนข้าราชการ!$B$6:$F$20,4))</f>
        <v>#N/A</v>
      </c>
      <c r="N48" s="76" t="e">
        <f aca="false">VLOOKUP(J48,ฐานเงินเดือนข้าราชการ!$B$6:$C$20,2)</f>
        <v>#N/A</v>
      </c>
      <c r="O48" s="77" t="e">
        <f aca="false">VLOOKUP(L48,$C$109:$E$149,3)</f>
        <v>#N/A</v>
      </c>
      <c r="P48" s="78" t="e">
        <f aca="false">M48*(O48/100)</f>
        <v>#N/A</v>
      </c>
      <c r="Q48" s="79" t="e">
        <f aca="false">(R48+S48)-K48</f>
        <v>#N/A</v>
      </c>
      <c r="R48" s="80" t="e">
        <f aca="false">IF((K48+P48)&lt;=N48,K48+CEILING(P48,10),N48)</f>
        <v>#N/A</v>
      </c>
      <c r="S48" s="79" t="e">
        <f aca="false">IF((K48+P48)&gt;=N48,(K48+P48)-R48,0)</f>
        <v>#N/A</v>
      </c>
    </row>
    <row r="49" s="26" customFormat="true" ht="21.95" hidden="false" customHeight="true" outlineLevel="0" collapsed="false">
      <c r="A49" s="64" t="n">
        <v>42</v>
      </c>
      <c r="B49" s="65"/>
      <c r="C49" s="66"/>
      <c r="D49" s="66"/>
      <c r="E49" s="67"/>
      <c r="F49" s="68"/>
      <c r="G49" s="69"/>
      <c r="H49" s="70"/>
      <c r="I49" s="71"/>
      <c r="J49" s="72"/>
      <c r="K49" s="73"/>
      <c r="L49" s="74"/>
      <c r="M49" s="75" t="e">
        <f aca="false">IF(K49&gt;VLOOKUP(J49,ฐานเงินเดือนข้าราชการ!$B$6:$F$20,5),VLOOKUP(J49,ฐานเงินเดือนข้าราชการ!$B$6:$F$20,3),VLOOKUP(J49,ฐานเงินเดือนข้าราชการ!$B$6:$F$20,4))</f>
        <v>#N/A</v>
      </c>
      <c r="N49" s="76" t="e">
        <f aca="false">VLOOKUP(J49,ฐานเงินเดือนข้าราชการ!$B$6:$C$20,2)</f>
        <v>#N/A</v>
      </c>
      <c r="O49" s="77" t="e">
        <f aca="false">VLOOKUP(L49,$C$109:$E$149,3)</f>
        <v>#N/A</v>
      </c>
      <c r="P49" s="78" t="e">
        <f aca="false">M49*(O49/100)</f>
        <v>#N/A</v>
      </c>
      <c r="Q49" s="79" t="e">
        <f aca="false">(R49+S49)-K49</f>
        <v>#N/A</v>
      </c>
      <c r="R49" s="80" t="e">
        <f aca="false">IF((K49+P49)&lt;=N49,K49+CEILING(P49,10),N49)</f>
        <v>#N/A</v>
      </c>
      <c r="S49" s="79" t="e">
        <f aca="false">IF((K49+P49)&gt;=N49,(K49+P49)-R49,0)</f>
        <v>#N/A</v>
      </c>
    </row>
    <row r="50" s="26" customFormat="true" ht="21.95" hidden="false" customHeight="true" outlineLevel="0" collapsed="false">
      <c r="A50" s="64" t="n">
        <v>43</v>
      </c>
      <c r="B50" s="65"/>
      <c r="C50" s="66"/>
      <c r="D50" s="66"/>
      <c r="E50" s="67"/>
      <c r="F50" s="68"/>
      <c r="G50" s="69"/>
      <c r="H50" s="70"/>
      <c r="I50" s="71"/>
      <c r="J50" s="72"/>
      <c r="K50" s="73"/>
      <c r="L50" s="74"/>
      <c r="M50" s="75" t="e">
        <f aca="false">IF(K50&gt;VLOOKUP(J50,ฐานเงินเดือนข้าราชการ!$B$6:$F$20,5),VLOOKUP(J50,ฐานเงินเดือนข้าราชการ!$B$6:$F$20,3),VLOOKUP(J50,ฐานเงินเดือนข้าราชการ!$B$6:$F$20,4))</f>
        <v>#N/A</v>
      </c>
      <c r="N50" s="76" t="e">
        <f aca="false">VLOOKUP(J50,ฐานเงินเดือนข้าราชการ!$B$6:$C$20,2)</f>
        <v>#N/A</v>
      </c>
      <c r="O50" s="77" t="e">
        <f aca="false">VLOOKUP(L50,$C$109:$E$149,3)</f>
        <v>#N/A</v>
      </c>
      <c r="P50" s="78" t="e">
        <f aca="false">M50*(O50/100)</f>
        <v>#N/A</v>
      </c>
      <c r="Q50" s="79" t="e">
        <f aca="false">(R50+S50)-K50</f>
        <v>#N/A</v>
      </c>
      <c r="R50" s="80" t="e">
        <f aca="false">IF((K50+P50)&lt;=N50,K50+CEILING(P50,10),N50)</f>
        <v>#N/A</v>
      </c>
      <c r="S50" s="79" t="e">
        <f aca="false">IF((K50+P50)&gt;=N50,(K50+P50)-R50,0)</f>
        <v>#N/A</v>
      </c>
    </row>
    <row r="51" s="26" customFormat="true" ht="21.95" hidden="false" customHeight="true" outlineLevel="0" collapsed="false">
      <c r="A51" s="64" t="n">
        <v>44</v>
      </c>
      <c r="B51" s="65"/>
      <c r="C51" s="66"/>
      <c r="D51" s="66"/>
      <c r="E51" s="67"/>
      <c r="F51" s="68"/>
      <c r="G51" s="69"/>
      <c r="H51" s="70"/>
      <c r="I51" s="71"/>
      <c r="J51" s="72"/>
      <c r="K51" s="73"/>
      <c r="L51" s="74"/>
      <c r="M51" s="75" t="e">
        <f aca="false">IF(K51&gt;VLOOKUP(J51,ฐานเงินเดือนข้าราชการ!$B$6:$F$20,5),VLOOKUP(J51,ฐานเงินเดือนข้าราชการ!$B$6:$F$20,3),VLOOKUP(J51,ฐานเงินเดือนข้าราชการ!$B$6:$F$20,4))</f>
        <v>#N/A</v>
      </c>
      <c r="N51" s="76" t="e">
        <f aca="false">VLOOKUP(J51,ฐานเงินเดือนข้าราชการ!$B$6:$C$20,2)</f>
        <v>#N/A</v>
      </c>
      <c r="O51" s="77" t="e">
        <f aca="false">VLOOKUP(L51,$C$109:$E$149,3)</f>
        <v>#N/A</v>
      </c>
      <c r="P51" s="78" t="e">
        <f aca="false">M51*(O51/100)</f>
        <v>#N/A</v>
      </c>
      <c r="Q51" s="79" t="e">
        <f aca="false">(R51+S51)-K51</f>
        <v>#N/A</v>
      </c>
      <c r="R51" s="80" t="e">
        <f aca="false">IF((K51+P51)&lt;=N51,K51+CEILING(P51,10),N51)</f>
        <v>#N/A</v>
      </c>
      <c r="S51" s="79" t="e">
        <f aca="false">IF((K51+P51)&gt;=N51,(K51+P51)-R51,0)</f>
        <v>#N/A</v>
      </c>
    </row>
    <row r="52" s="26" customFormat="true" ht="21.95" hidden="false" customHeight="true" outlineLevel="0" collapsed="false">
      <c r="A52" s="64" t="n">
        <v>45</v>
      </c>
      <c r="B52" s="65"/>
      <c r="C52" s="66"/>
      <c r="D52" s="66"/>
      <c r="E52" s="67"/>
      <c r="F52" s="68"/>
      <c r="G52" s="69"/>
      <c r="H52" s="70"/>
      <c r="I52" s="71"/>
      <c r="J52" s="72"/>
      <c r="K52" s="73"/>
      <c r="L52" s="74"/>
      <c r="M52" s="75" t="e">
        <f aca="false">IF(K52&gt;VLOOKUP(J52,ฐานเงินเดือนข้าราชการ!$B$6:$F$20,5),VLOOKUP(J52,ฐานเงินเดือนข้าราชการ!$B$6:$F$20,3),VLOOKUP(J52,ฐานเงินเดือนข้าราชการ!$B$6:$F$20,4))</f>
        <v>#N/A</v>
      </c>
      <c r="N52" s="76" t="e">
        <f aca="false">VLOOKUP(J52,ฐานเงินเดือนข้าราชการ!$B$6:$C$20,2)</f>
        <v>#N/A</v>
      </c>
      <c r="O52" s="77" t="e">
        <f aca="false">VLOOKUP(L52,$C$109:$E$149,3)</f>
        <v>#N/A</v>
      </c>
      <c r="P52" s="78" t="e">
        <f aca="false">M52*(O52/100)</f>
        <v>#N/A</v>
      </c>
      <c r="Q52" s="79" t="e">
        <f aca="false">(R52+S52)-K52</f>
        <v>#N/A</v>
      </c>
      <c r="R52" s="80" t="e">
        <f aca="false">IF((K52+P52)&lt;=N52,K52+CEILING(P52,10),N52)</f>
        <v>#N/A</v>
      </c>
      <c r="S52" s="79" t="e">
        <f aca="false">IF((K52+P52)&gt;=N52,(K52+P52)-R52,0)</f>
        <v>#N/A</v>
      </c>
    </row>
    <row r="53" s="26" customFormat="true" ht="21.95" hidden="false" customHeight="true" outlineLevel="0" collapsed="false">
      <c r="A53" s="64" t="n">
        <v>46</v>
      </c>
      <c r="B53" s="65"/>
      <c r="C53" s="66"/>
      <c r="D53" s="66"/>
      <c r="E53" s="67"/>
      <c r="F53" s="68"/>
      <c r="G53" s="69"/>
      <c r="H53" s="70"/>
      <c r="I53" s="71"/>
      <c r="J53" s="72"/>
      <c r="K53" s="73"/>
      <c r="L53" s="74"/>
      <c r="M53" s="75" t="e">
        <f aca="false">IF(K53&gt;VLOOKUP(J53,ฐานเงินเดือนข้าราชการ!$B$6:$F$20,5),VLOOKUP(J53,ฐานเงินเดือนข้าราชการ!$B$6:$F$20,3),VLOOKUP(J53,ฐานเงินเดือนข้าราชการ!$B$6:$F$20,4))</f>
        <v>#N/A</v>
      </c>
      <c r="N53" s="76" t="e">
        <f aca="false">VLOOKUP(J53,ฐานเงินเดือนข้าราชการ!$B$6:$C$20,2)</f>
        <v>#N/A</v>
      </c>
      <c r="O53" s="77" t="e">
        <f aca="false">VLOOKUP(L53,$C$109:$E$149,3)</f>
        <v>#N/A</v>
      </c>
      <c r="P53" s="78" t="e">
        <f aca="false">M53*(O53/100)</f>
        <v>#N/A</v>
      </c>
      <c r="Q53" s="79" t="e">
        <f aca="false">(R53+S53)-K53</f>
        <v>#N/A</v>
      </c>
      <c r="R53" s="80" t="e">
        <f aca="false">IF((K53+P53)&lt;=N53,K53+CEILING(P53,10),N53)</f>
        <v>#N/A</v>
      </c>
      <c r="S53" s="79" t="e">
        <f aca="false">IF((K53+P53)&gt;=N53,(K53+P53)-R53,0)</f>
        <v>#N/A</v>
      </c>
    </row>
    <row r="54" s="26" customFormat="true" ht="21.95" hidden="false" customHeight="true" outlineLevel="0" collapsed="false">
      <c r="A54" s="64" t="n">
        <v>47</v>
      </c>
      <c r="B54" s="65"/>
      <c r="C54" s="66"/>
      <c r="D54" s="66"/>
      <c r="E54" s="67"/>
      <c r="F54" s="68"/>
      <c r="G54" s="69"/>
      <c r="H54" s="70"/>
      <c r="I54" s="71"/>
      <c r="J54" s="72"/>
      <c r="K54" s="73"/>
      <c r="L54" s="74"/>
      <c r="M54" s="75" t="e">
        <f aca="false">IF(K54&gt;VLOOKUP(J54,ฐานเงินเดือนข้าราชการ!$B$6:$F$20,5),VLOOKUP(J54,ฐานเงินเดือนข้าราชการ!$B$6:$F$20,3),VLOOKUP(J54,ฐานเงินเดือนข้าราชการ!$B$6:$F$20,4))</f>
        <v>#N/A</v>
      </c>
      <c r="N54" s="76" t="e">
        <f aca="false">VLOOKUP(J54,ฐานเงินเดือนข้าราชการ!$B$6:$C$20,2)</f>
        <v>#N/A</v>
      </c>
      <c r="O54" s="77" t="e">
        <f aca="false">VLOOKUP(L54,$C$109:$E$149,3)</f>
        <v>#N/A</v>
      </c>
      <c r="P54" s="78" t="e">
        <f aca="false">M54*(O54/100)</f>
        <v>#N/A</v>
      </c>
      <c r="Q54" s="79" t="e">
        <f aca="false">(R54+S54)-K54</f>
        <v>#N/A</v>
      </c>
      <c r="R54" s="80" t="e">
        <f aca="false">IF((K54+P54)&lt;=N54,K54+CEILING(P54,10),N54)</f>
        <v>#N/A</v>
      </c>
      <c r="S54" s="79" t="e">
        <f aca="false">IF((K54+P54)&gt;=N54,(K54+P54)-R54,0)</f>
        <v>#N/A</v>
      </c>
    </row>
    <row r="55" s="26" customFormat="true" ht="21.95" hidden="false" customHeight="true" outlineLevel="0" collapsed="false">
      <c r="A55" s="64" t="n">
        <v>48</v>
      </c>
      <c r="B55" s="65"/>
      <c r="C55" s="66"/>
      <c r="D55" s="66"/>
      <c r="E55" s="67"/>
      <c r="F55" s="68"/>
      <c r="G55" s="69"/>
      <c r="H55" s="70"/>
      <c r="I55" s="71"/>
      <c r="J55" s="72"/>
      <c r="K55" s="73"/>
      <c r="L55" s="74"/>
      <c r="M55" s="75" t="e">
        <f aca="false">IF(K55&gt;VLOOKUP(J55,ฐานเงินเดือนข้าราชการ!$B$6:$F$20,5),VLOOKUP(J55,ฐานเงินเดือนข้าราชการ!$B$6:$F$20,3),VLOOKUP(J55,ฐานเงินเดือนข้าราชการ!$B$6:$F$20,4))</f>
        <v>#N/A</v>
      </c>
      <c r="N55" s="76" t="e">
        <f aca="false">VLOOKUP(J55,ฐานเงินเดือนข้าราชการ!$B$6:$C$20,2)</f>
        <v>#N/A</v>
      </c>
      <c r="O55" s="77" t="e">
        <f aca="false">VLOOKUP(L55,$C$109:$E$149,3)</f>
        <v>#N/A</v>
      </c>
      <c r="P55" s="78" t="e">
        <f aca="false">M55*(O55/100)</f>
        <v>#N/A</v>
      </c>
      <c r="Q55" s="79" t="e">
        <f aca="false">(R55+S55)-K55</f>
        <v>#N/A</v>
      </c>
      <c r="R55" s="80" t="e">
        <f aca="false">IF((K55+P55)&lt;=N55,K55+CEILING(P55,10),N55)</f>
        <v>#N/A</v>
      </c>
      <c r="S55" s="79" t="e">
        <f aca="false">IF((K55+P55)&gt;=N55,(K55+P55)-R55,0)</f>
        <v>#N/A</v>
      </c>
    </row>
    <row r="56" s="26" customFormat="true" ht="21.95" hidden="false" customHeight="true" outlineLevel="0" collapsed="false">
      <c r="A56" s="64" t="n">
        <v>49</v>
      </c>
      <c r="B56" s="65"/>
      <c r="C56" s="66"/>
      <c r="D56" s="66"/>
      <c r="E56" s="67"/>
      <c r="F56" s="68"/>
      <c r="G56" s="69"/>
      <c r="H56" s="70"/>
      <c r="I56" s="71"/>
      <c r="J56" s="72"/>
      <c r="K56" s="73"/>
      <c r="L56" s="74"/>
      <c r="M56" s="75" t="e">
        <f aca="false">IF(K56&gt;VLOOKUP(J56,ฐานเงินเดือนข้าราชการ!$B$6:$F$20,5),VLOOKUP(J56,ฐานเงินเดือนข้าราชการ!$B$6:$F$20,3),VLOOKUP(J56,ฐานเงินเดือนข้าราชการ!$B$6:$F$20,4))</f>
        <v>#N/A</v>
      </c>
      <c r="N56" s="76" t="e">
        <f aca="false">VLOOKUP(J56,ฐานเงินเดือนข้าราชการ!$B$6:$C$20,2)</f>
        <v>#N/A</v>
      </c>
      <c r="O56" s="77" t="e">
        <f aca="false">VLOOKUP(L56,$C$109:$E$149,3)</f>
        <v>#N/A</v>
      </c>
      <c r="P56" s="78" t="e">
        <f aca="false">M56*(O56/100)</f>
        <v>#N/A</v>
      </c>
      <c r="Q56" s="79" t="e">
        <f aca="false">(R56+S56)-K56</f>
        <v>#N/A</v>
      </c>
      <c r="R56" s="80" t="e">
        <f aca="false">IF((K56+P56)&lt;=N56,K56+CEILING(P56,10),N56)</f>
        <v>#N/A</v>
      </c>
      <c r="S56" s="79" t="e">
        <f aca="false">IF((K56+P56)&gt;=N56,(K56+P56)-R56,0)</f>
        <v>#N/A</v>
      </c>
    </row>
    <row r="57" s="26" customFormat="true" ht="21.95" hidden="false" customHeight="true" outlineLevel="0" collapsed="false">
      <c r="A57" s="64" t="n">
        <v>50</v>
      </c>
      <c r="B57" s="65"/>
      <c r="C57" s="66"/>
      <c r="D57" s="66"/>
      <c r="E57" s="67"/>
      <c r="F57" s="68"/>
      <c r="G57" s="69"/>
      <c r="H57" s="70"/>
      <c r="I57" s="71"/>
      <c r="J57" s="72"/>
      <c r="K57" s="73"/>
      <c r="L57" s="74"/>
      <c r="M57" s="75" t="e">
        <f aca="false">IF(K57&gt;VLOOKUP(J57,ฐานเงินเดือนข้าราชการ!$B$6:$F$20,5),VLOOKUP(J57,ฐานเงินเดือนข้าราชการ!$B$6:$F$20,3),VLOOKUP(J57,ฐานเงินเดือนข้าราชการ!$B$6:$F$20,4))</f>
        <v>#N/A</v>
      </c>
      <c r="N57" s="76" t="e">
        <f aca="false">VLOOKUP(J57,ฐานเงินเดือนข้าราชการ!$B$6:$C$20,2)</f>
        <v>#N/A</v>
      </c>
      <c r="O57" s="77" t="e">
        <f aca="false">VLOOKUP(L57,$C$109:$E$149,3)</f>
        <v>#N/A</v>
      </c>
      <c r="P57" s="78" t="e">
        <f aca="false">M57*(O57/100)</f>
        <v>#N/A</v>
      </c>
      <c r="Q57" s="79" t="e">
        <f aca="false">(R57+S57)-K57</f>
        <v>#N/A</v>
      </c>
      <c r="R57" s="80" t="e">
        <f aca="false">IF((K57+P57)&lt;=N57,K57+CEILING(P57,10),N57)</f>
        <v>#N/A</v>
      </c>
      <c r="S57" s="79" t="e">
        <f aca="false">IF((K57+P57)&gt;=N57,(K57+P57)-R57,0)</f>
        <v>#N/A</v>
      </c>
    </row>
    <row r="58" s="26" customFormat="true" ht="21.95" hidden="false" customHeight="true" outlineLevel="0" collapsed="false">
      <c r="A58" s="64" t="n">
        <v>51</v>
      </c>
      <c r="B58" s="65"/>
      <c r="C58" s="66"/>
      <c r="D58" s="66"/>
      <c r="E58" s="67"/>
      <c r="F58" s="68"/>
      <c r="G58" s="69"/>
      <c r="H58" s="70"/>
      <c r="I58" s="71"/>
      <c r="J58" s="72"/>
      <c r="K58" s="73"/>
      <c r="L58" s="74"/>
      <c r="M58" s="75" t="e">
        <f aca="false">IF(K58&gt;VLOOKUP(J58,ฐานเงินเดือนข้าราชการ!$B$6:$F$20,5),VLOOKUP(J58,ฐานเงินเดือนข้าราชการ!$B$6:$F$20,3),VLOOKUP(J58,ฐานเงินเดือนข้าราชการ!$B$6:$F$20,4))</f>
        <v>#N/A</v>
      </c>
      <c r="N58" s="76" t="e">
        <f aca="false">VLOOKUP(J58,ฐานเงินเดือนข้าราชการ!$B$6:$C$20,2)</f>
        <v>#N/A</v>
      </c>
      <c r="O58" s="77" t="e">
        <f aca="false">VLOOKUP(L58,$C$109:$E$149,3)</f>
        <v>#N/A</v>
      </c>
      <c r="P58" s="78" t="e">
        <f aca="false">M58*(O58/100)</f>
        <v>#N/A</v>
      </c>
      <c r="Q58" s="79" t="e">
        <f aca="false">(R58+S58)-K58</f>
        <v>#N/A</v>
      </c>
      <c r="R58" s="80" t="e">
        <f aca="false">IF((K58+P58)&lt;=N58,K58+CEILING(P58,10),N58)</f>
        <v>#N/A</v>
      </c>
      <c r="S58" s="79" t="e">
        <f aca="false">IF((K58+P58)&gt;=N58,(K58+P58)-R58,0)</f>
        <v>#N/A</v>
      </c>
    </row>
    <row r="59" s="26" customFormat="true" ht="21.95" hidden="false" customHeight="true" outlineLevel="0" collapsed="false">
      <c r="A59" s="64" t="n">
        <v>52</v>
      </c>
      <c r="B59" s="65"/>
      <c r="C59" s="66"/>
      <c r="D59" s="66"/>
      <c r="E59" s="67"/>
      <c r="F59" s="68"/>
      <c r="G59" s="69"/>
      <c r="H59" s="70"/>
      <c r="I59" s="71"/>
      <c r="J59" s="72"/>
      <c r="K59" s="73"/>
      <c r="L59" s="74"/>
      <c r="M59" s="75" t="e">
        <f aca="false">IF(K59&gt;VLOOKUP(J59,ฐานเงินเดือนข้าราชการ!$B$6:$F$20,5),VLOOKUP(J59,ฐานเงินเดือนข้าราชการ!$B$6:$F$20,3),VLOOKUP(J59,ฐานเงินเดือนข้าราชการ!$B$6:$F$20,4))</f>
        <v>#N/A</v>
      </c>
      <c r="N59" s="76" t="e">
        <f aca="false">VLOOKUP(J59,ฐานเงินเดือนข้าราชการ!$B$6:$C$20,2)</f>
        <v>#N/A</v>
      </c>
      <c r="O59" s="77" t="e">
        <f aca="false">VLOOKUP(L59,$C$109:$E$149,3)</f>
        <v>#N/A</v>
      </c>
      <c r="P59" s="78" t="e">
        <f aca="false">M59*(O59/100)</f>
        <v>#N/A</v>
      </c>
      <c r="Q59" s="79" t="e">
        <f aca="false">(R59+S59)-K59</f>
        <v>#N/A</v>
      </c>
      <c r="R59" s="80" t="e">
        <f aca="false">IF((K59+P59)&lt;=N59,K59+CEILING(P59,10),N59)</f>
        <v>#N/A</v>
      </c>
      <c r="S59" s="79" t="e">
        <f aca="false">IF((K59+P59)&gt;=N59,(K59+P59)-R59,0)</f>
        <v>#N/A</v>
      </c>
    </row>
    <row r="60" s="26" customFormat="true" ht="21.95" hidden="false" customHeight="true" outlineLevel="0" collapsed="false">
      <c r="A60" s="64" t="n">
        <v>53</v>
      </c>
      <c r="B60" s="65"/>
      <c r="C60" s="66"/>
      <c r="D60" s="66"/>
      <c r="E60" s="67"/>
      <c r="F60" s="68"/>
      <c r="G60" s="69"/>
      <c r="H60" s="70"/>
      <c r="I60" s="71"/>
      <c r="J60" s="72"/>
      <c r="K60" s="73"/>
      <c r="L60" s="74"/>
      <c r="M60" s="75" t="e">
        <f aca="false">IF(K60&gt;VLOOKUP(J60,ฐานเงินเดือนข้าราชการ!$B$6:$F$20,5),VLOOKUP(J60,ฐานเงินเดือนข้าราชการ!$B$6:$F$20,3),VLOOKUP(J60,ฐานเงินเดือนข้าราชการ!$B$6:$F$20,4))</f>
        <v>#N/A</v>
      </c>
      <c r="N60" s="76" t="e">
        <f aca="false">VLOOKUP(J60,ฐานเงินเดือนข้าราชการ!$B$6:$C$20,2)</f>
        <v>#N/A</v>
      </c>
      <c r="O60" s="77" t="e">
        <f aca="false">VLOOKUP(L60,$C$109:$E$149,3)</f>
        <v>#N/A</v>
      </c>
      <c r="P60" s="78" t="e">
        <f aca="false">M60*(O60/100)</f>
        <v>#N/A</v>
      </c>
      <c r="Q60" s="79" t="e">
        <f aca="false">(R60+S60)-K60</f>
        <v>#N/A</v>
      </c>
      <c r="R60" s="80" t="e">
        <f aca="false">IF((K60+P60)&lt;=N60,K60+CEILING(P60,10),N60)</f>
        <v>#N/A</v>
      </c>
      <c r="S60" s="79" t="e">
        <f aca="false">IF((K60+P60)&gt;=N60,(K60+P60)-R60,0)</f>
        <v>#N/A</v>
      </c>
    </row>
    <row r="61" s="26" customFormat="true" ht="21.95" hidden="false" customHeight="true" outlineLevel="0" collapsed="false">
      <c r="A61" s="64" t="n">
        <v>54</v>
      </c>
      <c r="B61" s="65"/>
      <c r="C61" s="66"/>
      <c r="D61" s="66"/>
      <c r="E61" s="67"/>
      <c r="F61" s="68"/>
      <c r="G61" s="69"/>
      <c r="H61" s="70"/>
      <c r="I61" s="71"/>
      <c r="J61" s="72"/>
      <c r="K61" s="73"/>
      <c r="L61" s="74"/>
      <c r="M61" s="75" t="e">
        <f aca="false">IF(K61&gt;VLOOKUP(J61,ฐานเงินเดือนข้าราชการ!$B$6:$F$20,5),VLOOKUP(J61,ฐานเงินเดือนข้าราชการ!$B$6:$F$20,3),VLOOKUP(J61,ฐานเงินเดือนข้าราชการ!$B$6:$F$20,4))</f>
        <v>#N/A</v>
      </c>
      <c r="N61" s="76" t="e">
        <f aca="false">VLOOKUP(J61,ฐานเงินเดือนข้าราชการ!$B$6:$C$20,2)</f>
        <v>#N/A</v>
      </c>
      <c r="O61" s="77" t="e">
        <f aca="false">VLOOKUP(L61,$C$109:$E$149,3)</f>
        <v>#N/A</v>
      </c>
      <c r="P61" s="78" t="e">
        <f aca="false">M61*(O61/100)</f>
        <v>#N/A</v>
      </c>
      <c r="Q61" s="79" t="e">
        <f aca="false">(R61+S61)-K61</f>
        <v>#N/A</v>
      </c>
      <c r="R61" s="80" t="e">
        <f aca="false">IF((K61+P61)&lt;=N61,K61+CEILING(P61,10),N61)</f>
        <v>#N/A</v>
      </c>
      <c r="S61" s="79" t="e">
        <f aca="false">IF((K61+P61)&gt;=N61,(K61+P61)-R61,0)</f>
        <v>#N/A</v>
      </c>
    </row>
    <row r="62" s="26" customFormat="true" ht="21.95" hidden="false" customHeight="true" outlineLevel="0" collapsed="false">
      <c r="A62" s="64" t="n">
        <v>55</v>
      </c>
      <c r="B62" s="65"/>
      <c r="C62" s="66"/>
      <c r="D62" s="66"/>
      <c r="E62" s="67"/>
      <c r="F62" s="68"/>
      <c r="G62" s="69"/>
      <c r="H62" s="70"/>
      <c r="I62" s="71"/>
      <c r="J62" s="72"/>
      <c r="K62" s="73"/>
      <c r="L62" s="74"/>
      <c r="M62" s="75" t="e">
        <f aca="false">IF(K62&gt;VLOOKUP(J62,ฐานเงินเดือนข้าราชการ!$B$6:$F$20,5),VLOOKUP(J62,ฐานเงินเดือนข้าราชการ!$B$6:$F$20,3),VLOOKUP(J62,ฐานเงินเดือนข้าราชการ!$B$6:$F$20,4))</f>
        <v>#N/A</v>
      </c>
      <c r="N62" s="76" t="e">
        <f aca="false">VLOOKUP(J62,ฐานเงินเดือนข้าราชการ!$B$6:$C$20,2)</f>
        <v>#N/A</v>
      </c>
      <c r="O62" s="77" t="e">
        <f aca="false">VLOOKUP(L62,$C$109:$E$149,3)</f>
        <v>#N/A</v>
      </c>
      <c r="P62" s="78" t="e">
        <f aca="false">M62*(O62/100)</f>
        <v>#N/A</v>
      </c>
      <c r="Q62" s="79" t="e">
        <f aca="false">(R62+S62)-K62</f>
        <v>#N/A</v>
      </c>
      <c r="R62" s="80" t="e">
        <f aca="false">IF((K62+P62)&lt;=N62,K62+CEILING(P62,10),N62)</f>
        <v>#N/A</v>
      </c>
      <c r="S62" s="79" t="e">
        <f aca="false">IF((K62+P62)&gt;=N62,(K62+P62)-R62,0)</f>
        <v>#N/A</v>
      </c>
    </row>
    <row r="63" s="26" customFormat="true" ht="21.95" hidden="false" customHeight="true" outlineLevel="0" collapsed="false">
      <c r="A63" s="64" t="n">
        <v>56</v>
      </c>
      <c r="B63" s="65"/>
      <c r="C63" s="66"/>
      <c r="D63" s="66"/>
      <c r="E63" s="67"/>
      <c r="F63" s="68"/>
      <c r="G63" s="69"/>
      <c r="H63" s="70"/>
      <c r="I63" s="71"/>
      <c r="J63" s="72"/>
      <c r="K63" s="73"/>
      <c r="L63" s="74"/>
      <c r="M63" s="75" t="e">
        <f aca="false">IF(K63&gt;VLOOKUP(J63,ฐานเงินเดือนข้าราชการ!$B$6:$F$20,5),VLOOKUP(J63,ฐานเงินเดือนข้าราชการ!$B$6:$F$20,3),VLOOKUP(J63,ฐานเงินเดือนข้าราชการ!$B$6:$F$20,4))</f>
        <v>#N/A</v>
      </c>
      <c r="N63" s="76" t="e">
        <f aca="false">VLOOKUP(J63,ฐานเงินเดือนข้าราชการ!$B$6:$C$20,2)</f>
        <v>#N/A</v>
      </c>
      <c r="O63" s="77" t="e">
        <f aca="false">VLOOKUP(L63,$C$109:$E$149,3)</f>
        <v>#N/A</v>
      </c>
      <c r="P63" s="78" t="e">
        <f aca="false">M63*(O63/100)</f>
        <v>#N/A</v>
      </c>
      <c r="Q63" s="79" t="e">
        <f aca="false">(R63+S63)-K63</f>
        <v>#N/A</v>
      </c>
      <c r="R63" s="80" t="e">
        <f aca="false">IF((K63+P63)&lt;=N63,K63+CEILING(P63,10),N63)</f>
        <v>#N/A</v>
      </c>
      <c r="S63" s="79" t="e">
        <f aca="false">IF((K63+P63)&gt;=N63,(K63+P63)-R63,0)</f>
        <v>#N/A</v>
      </c>
    </row>
    <row r="64" s="26" customFormat="true" ht="21.95" hidden="false" customHeight="true" outlineLevel="0" collapsed="false">
      <c r="A64" s="64" t="n">
        <v>57</v>
      </c>
      <c r="B64" s="65"/>
      <c r="C64" s="66"/>
      <c r="D64" s="66"/>
      <c r="E64" s="67"/>
      <c r="F64" s="68"/>
      <c r="G64" s="69"/>
      <c r="H64" s="70"/>
      <c r="I64" s="71"/>
      <c r="J64" s="72"/>
      <c r="K64" s="73"/>
      <c r="L64" s="74"/>
      <c r="M64" s="75" t="e">
        <f aca="false">IF(K64&gt;VLOOKUP(J64,ฐานเงินเดือนข้าราชการ!$B$6:$F$20,5),VLOOKUP(J64,ฐานเงินเดือนข้าราชการ!$B$6:$F$20,3),VLOOKUP(J64,ฐานเงินเดือนข้าราชการ!$B$6:$F$20,4))</f>
        <v>#N/A</v>
      </c>
      <c r="N64" s="76" t="e">
        <f aca="false">VLOOKUP(J64,ฐานเงินเดือนข้าราชการ!$B$6:$C$20,2)</f>
        <v>#N/A</v>
      </c>
      <c r="O64" s="77" t="e">
        <f aca="false">VLOOKUP(L64,$C$109:$E$149,3)</f>
        <v>#N/A</v>
      </c>
      <c r="P64" s="78" t="e">
        <f aca="false">M64*(O64/100)</f>
        <v>#N/A</v>
      </c>
      <c r="Q64" s="79" t="e">
        <f aca="false">(R64+S64)-K64</f>
        <v>#N/A</v>
      </c>
      <c r="R64" s="80" t="e">
        <f aca="false">IF((K64+P64)&lt;=N64,K64+CEILING(P64,10),N64)</f>
        <v>#N/A</v>
      </c>
      <c r="S64" s="79" t="e">
        <f aca="false">IF((K64+P64)&gt;=N64,(K64+P64)-R64,0)</f>
        <v>#N/A</v>
      </c>
    </row>
    <row r="65" s="26" customFormat="true" ht="21.95" hidden="false" customHeight="true" outlineLevel="0" collapsed="false">
      <c r="A65" s="64" t="n">
        <v>58</v>
      </c>
      <c r="B65" s="65"/>
      <c r="C65" s="66"/>
      <c r="D65" s="66"/>
      <c r="E65" s="67"/>
      <c r="F65" s="68"/>
      <c r="G65" s="69"/>
      <c r="H65" s="70"/>
      <c r="I65" s="71"/>
      <c r="J65" s="72"/>
      <c r="K65" s="73"/>
      <c r="L65" s="74"/>
      <c r="M65" s="75" t="e">
        <f aca="false">IF(K65&gt;VLOOKUP(J65,ฐานเงินเดือนข้าราชการ!$B$6:$F$20,5),VLOOKUP(J65,ฐานเงินเดือนข้าราชการ!$B$6:$F$20,3),VLOOKUP(J65,ฐานเงินเดือนข้าราชการ!$B$6:$F$20,4))</f>
        <v>#N/A</v>
      </c>
      <c r="N65" s="76" t="e">
        <f aca="false">VLOOKUP(J65,ฐานเงินเดือนข้าราชการ!$B$6:$C$20,2)</f>
        <v>#N/A</v>
      </c>
      <c r="O65" s="77" t="e">
        <f aca="false">VLOOKUP(L65,$C$109:$E$149,3)</f>
        <v>#N/A</v>
      </c>
      <c r="P65" s="78" t="e">
        <f aca="false">M65*(O65/100)</f>
        <v>#N/A</v>
      </c>
      <c r="Q65" s="79" t="e">
        <f aca="false">(R65+S65)-K65</f>
        <v>#N/A</v>
      </c>
      <c r="R65" s="80" t="e">
        <f aca="false">IF((K65+P65)&lt;=N65,K65+CEILING(P65,10),N65)</f>
        <v>#N/A</v>
      </c>
      <c r="S65" s="79" t="e">
        <f aca="false">IF((K65+P65)&gt;=N65,(K65+P65)-R65,0)</f>
        <v>#N/A</v>
      </c>
    </row>
    <row r="66" s="26" customFormat="true" ht="21.95" hidden="false" customHeight="true" outlineLevel="0" collapsed="false">
      <c r="A66" s="64" t="n">
        <v>59</v>
      </c>
      <c r="B66" s="65"/>
      <c r="C66" s="66"/>
      <c r="D66" s="66"/>
      <c r="E66" s="67"/>
      <c r="F66" s="68"/>
      <c r="G66" s="69"/>
      <c r="H66" s="70"/>
      <c r="I66" s="71"/>
      <c r="J66" s="72"/>
      <c r="K66" s="73"/>
      <c r="L66" s="74"/>
      <c r="M66" s="75" t="e">
        <f aca="false">IF(K66&gt;VLOOKUP(J66,ฐานเงินเดือนข้าราชการ!$B$6:$F$20,5),VLOOKUP(J66,ฐานเงินเดือนข้าราชการ!$B$6:$F$20,3),VLOOKUP(J66,ฐานเงินเดือนข้าราชการ!$B$6:$F$20,4))</f>
        <v>#N/A</v>
      </c>
      <c r="N66" s="76" t="e">
        <f aca="false">VLOOKUP(J66,ฐานเงินเดือนข้าราชการ!$B$6:$C$20,2)</f>
        <v>#N/A</v>
      </c>
      <c r="O66" s="77" t="e">
        <f aca="false">VLOOKUP(L66,$C$109:$E$149,3)</f>
        <v>#N/A</v>
      </c>
      <c r="P66" s="78" t="e">
        <f aca="false">M66*(O66/100)</f>
        <v>#N/A</v>
      </c>
      <c r="Q66" s="79" t="e">
        <f aca="false">(R66+S66)-K66</f>
        <v>#N/A</v>
      </c>
      <c r="R66" s="80" t="e">
        <f aca="false">IF((K66+P66)&lt;=N66,K66+CEILING(P66,10),N66)</f>
        <v>#N/A</v>
      </c>
      <c r="S66" s="79" t="e">
        <f aca="false">IF((K66+P66)&gt;=N66,(K66+P66)-R66,0)</f>
        <v>#N/A</v>
      </c>
    </row>
    <row r="67" s="26" customFormat="true" ht="21.95" hidden="false" customHeight="true" outlineLevel="0" collapsed="false">
      <c r="A67" s="64" t="n">
        <v>60</v>
      </c>
      <c r="B67" s="65"/>
      <c r="C67" s="66"/>
      <c r="D67" s="66"/>
      <c r="E67" s="67"/>
      <c r="F67" s="68"/>
      <c r="G67" s="69"/>
      <c r="H67" s="70"/>
      <c r="I67" s="71"/>
      <c r="J67" s="72"/>
      <c r="K67" s="73"/>
      <c r="L67" s="74"/>
      <c r="M67" s="75" t="e">
        <f aca="false">IF(K67&gt;VLOOKUP(J67,ฐานเงินเดือนข้าราชการ!$B$6:$F$20,5),VLOOKUP(J67,ฐานเงินเดือนข้าราชการ!$B$6:$F$20,3),VLOOKUP(J67,ฐานเงินเดือนข้าราชการ!$B$6:$F$20,4))</f>
        <v>#N/A</v>
      </c>
      <c r="N67" s="76" t="e">
        <f aca="false">VLOOKUP(J67,ฐานเงินเดือนข้าราชการ!$B$6:$C$20,2)</f>
        <v>#N/A</v>
      </c>
      <c r="O67" s="77" t="e">
        <f aca="false">VLOOKUP(L67,$C$109:$E$149,3)</f>
        <v>#N/A</v>
      </c>
      <c r="P67" s="78" t="e">
        <f aca="false">M67*(O67/100)</f>
        <v>#N/A</v>
      </c>
      <c r="Q67" s="79" t="e">
        <f aca="false">(R67+S67)-K67</f>
        <v>#N/A</v>
      </c>
      <c r="R67" s="80" t="e">
        <f aca="false">IF((K67+P67)&lt;=N67,K67+CEILING(P67,10),N67)</f>
        <v>#N/A</v>
      </c>
      <c r="S67" s="79" t="e">
        <f aca="false">IF((K67+P67)&gt;=N67,(K67+P67)-R67,0)</f>
        <v>#N/A</v>
      </c>
    </row>
    <row r="68" s="26" customFormat="true" ht="21.95" hidden="false" customHeight="true" outlineLevel="0" collapsed="false">
      <c r="A68" s="64" t="n">
        <v>61</v>
      </c>
      <c r="B68" s="65"/>
      <c r="C68" s="66"/>
      <c r="D68" s="66"/>
      <c r="E68" s="67"/>
      <c r="F68" s="68"/>
      <c r="G68" s="69"/>
      <c r="H68" s="70"/>
      <c r="I68" s="71"/>
      <c r="J68" s="72"/>
      <c r="K68" s="73"/>
      <c r="L68" s="74"/>
      <c r="M68" s="75" t="e">
        <f aca="false">IF(K68&gt;VLOOKUP(J68,ฐานเงินเดือนข้าราชการ!$B$6:$F$20,5),VLOOKUP(J68,ฐานเงินเดือนข้าราชการ!$B$6:$F$20,3),VLOOKUP(J68,ฐานเงินเดือนข้าราชการ!$B$6:$F$20,4))</f>
        <v>#N/A</v>
      </c>
      <c r="N68" s="76" t="e">
        <f aca="false">VLOOKUP(J68,ฐานเงินเดือนข้าราชการ!$B$6:$C$20,2)</f>
        <v>#N/A</v>
      </c>
      <c r="O68" s="77" t="e">
        <f aca="false">VLOOKUP(L68,$C$109:$E$149,3)</f>
        <v>#N/A</v>
      </c>
      <c r="P68" s="78" t="e">
        <f aca="false">M68*(O68/100)</f>
        <v>#N/A</v>
      </c>
      <c r="Q68" s="79" t="e">
        <f aca="false">(R68+S68)-K68</f>
        <v>#N/A</v>
      </c>
      <c r="R68" s="80" t="e">
        <f aca="false">IF((K68+P68)&lt;=N68,K68+CEILING(P68,10),N68)</f>
        <v>#N/A</v>
      </c>
      <c r="S68" s="79" t="e">
        <f aca="false">IF((K68+P68)&gt;=N68,(K68+P68)-R68,0)</f>
        <v>#N/A</v>
      </c>
    </row>
    <row r="69" s="26" customFormat="true" ht="21.95" hidden="false" customHeight="true" outlineLevel="0" collapsed="false">
      <c r="A69" s="64" t="n">
        <v>62</v>
      </c>
      <c r="B69" s="65"/>
      <c r="C69" s="66"/>
      <c r="D69" s="66"/>
      <c r="E69" s="67"/>
      <c r="F69" s="68"/>
      <c r="G69" s="69"/>
      <c r="H69" s="70"/>
      <c r="I69" s="71"/>
      <c r="J69" s="72"/>
      <c r="K69" s="73"/>
      <c r="L69" s="74"/>
      <c r="M69" s="75" t="e">
        <f aca="false">IF(K69&gt;VLOOKUP(J69,ฐานเงินเดือนข้าราชการ!$B$6:$F$20,5),VLOOKUP(J69,ฐานเงินเดือนข้าราชการ!$B$6:$F$20,3),VLOOKUP(J69,ฐานเงินเดือนข้าราชการ!$B$6:$F$20,4))</f>
        <v>#N/A</v>
      </c>
      <c r="N69" s="76" t="e">
        <f aca="false">VLOOKUP(J69,ฐานเงินเดือนข้าราชการ!$B$6:$C$20,2)</f>
        <v>#N/A</v>
      </c>
      <c r="O69" s="77" t="e">
        <f aca="false">VLOOKUP(L69,$C$109:$E$149,3)</f>
        <v>#N/A</v>
      </c>
      <c r="P69" s="78" t="e">
        <f aca="false">M69*(O69/100)</f>
        <v>#N/A</v>
      </c>
      <c r="Q69" s="79" t="e">
        <f aca="false">(R69+S69)-K69</f>
        <v>#N/A</v>
      </c>
      <c r="R69" s="80" t="e">
        <f aca="false">IF((K69+P69)&lt;=N69,K69+CEILING(P69,10),N69)</f>
        <v>#N/A</v>
      </c>
      <c r="S69" s="79" t="e">
        <f aca="false">IF((K69+P69)&gt;=N69,(K69+P69)-R69,0)</f>
        <v>#N/A</v>
      </c>
    </row>
    <row r="70" s="26" customFormat="true" ht="21.95" hidden="false" customHeight="true" outlineLevel="0" collapsed="false">
      <c r="A70" s="64" t="n">
        <v>63</v>
      </c>
      <c r="B70" s="65"/>
      <c r="C70" s="66"/>
      <c r="D70" s="66"/>
      <c r="E70" s="67"/>
      <c r="F70" s="68"/>
      <c r="G70" s="69"/>
      <c r="H70" s="70"/>
      <c r="I70" s="71"/>
      <c r="J70" s="72"/>
      <c r="K70" s="73"/>
      <c r="L70" s="74"/>
      <c r="M70" s="75" t="e">
        <f aca="false">IF(K70&gt;VLOOKUP(J70,ฐานเงินเดือนข้าราชการ!$B$6:$F$20,5),VLOOKUP(J70,ฐานเงินเดือนข้าราชการ!$B$6:$F$20,3),VLOOKUP(J70,ฐานเงินเดือนข้าราชการ!$B$6:$F$20,4))</f>
        <v>#N/A</v>
      </c>
      <c r="N70" s="76" t="e">
        <f aca="false">VLOOKUP(J70,ฐานเงินเดือนข้าราชการ!$B$6:$C$20,2)</f>
        <v>#N/A</v>
      </c>
      <c r="O70" s="77" t="e">
        <f aca="false">VLOOKUP(L70,$C$109:$E$149,3)</f>
        <v>#N/A</v>
      </c>
      <c r="P70" s="78" t="e">
        <f aca="false">M70*(O70/100)</f>
        <v>#N/A</v>
      </c>
      <c r="Q70" s="79" t="e">
        <f aca="false">(R70+S70)-K70</f>
        <v>#N/A</v>
      </c>
      <c r="R70" s="80" t="e">
        <f aca="false">IF((K70+P70)&lt;=N70,K70+CEILING(P70,10),N70)</f>
        <v>#N/A</v>
      </c>
      <c r="S70" s="79" t="e">
        <f aca="false">IF((K70+P70)&gt;=N70,(K70+P70)-R70,0)</f>
        <v>#N/A</v>
      </c>
    </row>
    <row r="71" s="26" customFormat="true" ht="21.95" hidden="false" customHeight="true" outlineLevel="0" collapsed="false">
      <c r="A71" s="64" t="n">
        <v>64</v>
      </c>
      <c r="B71" s="65"/>
      <c r="C71" s="66"/>
      <c r="D71" s="66"/>
      <c r="E71" s="67"/>
      <c r="F71" s="68"/>
      <c r="G71" s="69"/>
      <c r="H71" s="70"/>
      <c r="I71" s="71"/>
      <c r="J71" s="72"/>
      <c r="K71" s="73"/>
      <c r="L71" s="74"/>
      <c r="M71" s="75" t="e">
        <f aca="false">IF(K71&gt;VLOOKUP(J71,ฐานเงินเดือนข้าราชการ!$B$6:$F$20,5),VLOOKUP(J71,ฐานเงินเดือนข้าราชการ!$B$6:$F$20,3),VLOOKUP(J71,ฐานเงินเดือนข้าราชการ!$B$6:$F$20,4))</f>
        <v>#N/A</v>
      </c>
      <c r="N71" s="76" t="e">
        <f aca="false">VLOOKUP(J71,ฐานเงินเดือนข้าราชการ!$B$6:$C$20,2)</f>
        <v>#N/A</v>
      </c>
      <c r="O71" s="77" t="e">
        <f aca="false">VLOOKUP(L71,$C$109:$E$149,3)</f>
        <v>#N/A</v>
      </c>
      <c r="P71" s="78" t="e">
        <f aca="false">M71*(O71/100)</f>
        <v>#N/A</v>
      </c>
      <c r="Q71" s="79" t="e">
        <f aca="false">(R71+S71)-K71</f>
        <v>#N/A</v>
      </c>
      <c r="R71" s="80" t="e">
        <f aca="false">IF((K71+P71)&lt;=N71,K71+CEILING(P71,10),N71)</f>
        <v>#N/A</v>
      </c>
      <c r="S71" s="79" t="e">
        <f aca="false">IF((K71+P71)&gt;=N71,(K71+P71)-R71,0)</f>
        <v>#N/A</v>
      </c>
    </row>
    <row r="72" s="26" customFormat="true" ht="21.95" hidden="false" customHeight="true" outlineLevel="0" collapsed="false">
      <c r="A72" s="64" t="n">
        <v>65</v>
      </c>
      <c r="B72" s="65"/>
      <c r="C72" s="66"/>
      <c r="D72" s="66"/>
      <c r="E72" s="67"/>
      <c r="F72" s="68"/>
      <c r="G72" s="69"/>
      <c r="H72" s="70"/>
      <c r="I72" s="71"/>
      <c r="J72" s="72"/>
      <c r="K72" s="73"/>
      <c r="L72" s="74"/>
      <c r="M72" s="75" t="e">
        <f aca="false">IF(K72&gt;VLOOKUP(J72,ฐานเงินเดือนข้าราชการ!$B$6:$F$20,5),VLOOKUP(J72,ฐานเงินเดือนข้าราชการ!$B$6:$F$20,3),VLOOKUP(J72,ฐานเงินเดือนข้าราชการ!$B$6:$F$20,4))</f>
        <v>#N/A</v>
      </c>
      <c r="N72" s="76" t="e">
        <f aca="false">VLOOKUP(J72,ฐานเงินเดือนข้าราชการ!$B$6:$C$20,2)</f>
        <v>#N/A</v>
      </c>
      <c r="O72" s="77" t="e">
        <f aca="false">VLOOKUP(L72,$C$109:$E$149,3)</f>
        <v>#N/A</v>
      </c>
      <c r="P72" s="78" t="e">
        <f aca="false">M72*(O72/100)</f>
        <v>#N/A</v>
      </c>
      <c r="Q72" s="79" t="e">
        <f aca="false">(R72+S72)-K72</f>
        <v>#N/A</v>
      </c>
      <c r="R72" s="80" t="e">
        <f aca="false">IF((K72+P72)&lt;=N72,K72+CEILING(P72,10),N72)</f>
        <v>#N/A</v>
      </c>
      <c r="S72" s="79" t="e">
        <f aca="false">IF((K72+P72)&gt;=N72,(K72+P72)-R72,0)</f>
        <v>#N/A</v>
      </c>
    </row>
    <row r="73" s="26" customFormat="true" ht="21.95" hidden="false" customHeight="true" outlineLevel="0" collapsed="false">
      <c r="A73" s="64" t="n">
        <v>66</v>
      </c>
      <c r="B73" s="65"/>
      <c r="C73" s="66"/>
      <c r="D73" s="66"/>
      <c r="E73" s="67"/>
      <c r="F73" s="68"/>
      <c r="G73" s="69"/>
      <c r="H73" s="70"/>
      <c r="I73" s="71"/>
      <c r="J73" s="72"/>
      <c r="K73" s="73"/>
      <c r="L73" s="74"/>
      <c r="M73" s="75" t="e">
        <f aca="false">IF(K73&gt;VLOOKUP(J73,ฐานเงินเดือนข้าราชการ!$B$6:$F$20,5),VLOOKUP(J73,ฐานเงินเดือนข้าราชการ!$B$6:$F$20,3),VLOOKUP(J73,ฐานเงินเดือนข้าราชการ!$B$6:$F$20,4))</f>
        <v>#N/A</v>
      </c>
      <c r="N73" s="76" t="e">
        <f aca="false">VLOOKUP(J73,ฐานเงินเดือนข้าราชการ!$B$6:$C$20,2)</f>
        <v>#N/A</v>
      </c>
      <c r="O73" s="77" t="e">
        <f aca="false">VLOOKUP(L73,$C$109:$E$149,3)</f>
        <v>#N/A</v>
      </c>
      <c r="P73" s="78" t="e">
        <f aca="false">M73*(O73/100)</f>
        <v>#N/A</v>
      </c>
      <c r="Q73" s="79" t="e">
        <f aca="false">(R73+S73)-K73</f>
        <v>#N/A</v>
      </c>
      <c r="R73" s="80" t="e">
        <f aca="false">IF((K73+P73)&lt;=N73,K73+CEILING(P73,10),N73)</f>
        <v>#N/A</v>
      </c>
      <c r="S73" s="79" t="e">
        <f aca="false">IF((K73+P73)&gt;=N73,(K73+P73)-R73,0)</f>
        <v>#N/A</v>
      </c>
    </row>
    <row r="74" s="26" customFormat="true" ht="21.95" hidden="false" customHeight="true" outlineLevel="0" collapsed="false">
      <c r="A74" s="64" t="n">
        <v>67</v>
      </c>
      <c r="B74" s="65"/>
      <c r="C74" s="66"/>
      <c r="D74" s="66"/>
      <c r="E74" s="67"/>
      <c r="F74" s="68"/>
      <c r="G74" s="69"/>
      <c r="H74" s="70"/>
      <c r="I74" s="71"/>
      <c r="J74" s="72"/>
      <c r="K74" s="73"/>
      <c r="L74" s="74"/>
      <c r="M74" s="75" t="e">
        <f aca="false">IF(K74&gt;VLOOKUP(J74,ฐานเงินเดือนข้าราชการ!$B$6:$F$20,5),VLOOKUP(J74,ฐานเงินเดือนข้าราชการ!$B$6:$F$20,3),VLOOKUP(J74,ฐานเงินเดือนข้าราชการ!$B$6:$F$20,4))</f>
        <v>#N/A</v>
      </c>
      <c r="N74" s="76" t="e">
        <f aca="false">VLOOKUP(J74,ฐานเงินเดือนข้าราชการ!$B$6:$C$20,2)</f>
        <v>#N/A</v>
      </c>
      <c r="O74" s="77" t="e">
        <f aca="false">VLOOKUP(L74,$C$109:$E$149,3)</f>
        <v>#N/A</v>
      </c>
      <c r="P74" s="78" t="e">
        <f aca="false">M74*(O74/100)</f>
        <v>#N/A</v>
      </c>
      <c r="Q74" s="79" t="e">
        <f aca="false">(R74+S74)-K74</f>
        <v>#N/A</v>
      </c>
      <c r="R74" s="80" t="e">
        <f aca="false">IF((K74+P74)&lt;=N74,K74+CEILING(P74,10),N74)</f>
        <v>#N/A</v>
      </c>
      <c r="S74" s="79" t="e">
        <f aca="false">IF((K74+P74)&gt;=N74,(K74+P74)-R74,0)</f>
        <v>#N/A</v>
      </c>
    </row>
    <row r="75" s="26" customFormat="true" ht="21.95" hidden="false" customHeight="true" outlineLevel="0" collapsed="false">
      <c r="A75" s="64" t="n">
        <v>68</v>
      </c>
      <c r="B75" s="65"/>
      <c r="C75" s="66"/>
      <c r="D75" s="66"/>
      <c r="E75" s="67"/>
      <c r="F75" s="68"/>
      <c r="G75" s="69"/>
      <c r="H75" s="70"/>
      <c r="I75" s="71"/>
      <c r="J75" s="72"/>
      <c r="K75" s="73"/>
      <c r="L75" s="74"/>
      <c r="M75" s="75" t="e">
        <f aca="false">IF(K75&gt;VLOOKUP(J75,ฐานเงินเดือนข้าราชการ!$B$6:$F$20,5),VLOOKUP(J75,ฐานเงินเดือนข้าราชการ!$B$6:$F$20,3),VLOOKUP(J75,ฐานเงินเดือนข้าราชการ!$B$6:$F$20,4))</f>
        <v>#N/A</v>
      </c>
      <c r="N75" s="76" t="e">
        <f aca="false">VLOOKUP(J75,ฐานเงินเดือนข้าราชการ!$B$6:$C$20,2)</f>
        <v>#N/A</v>
      </c>
      <c r="O75" s="77" t="e">
        <f aca="false">VLOOKUP(L75,$C$109:$E$149,3)</f>
        <v>#N/A</v>
      </c>
      <c r="P75" s="78" t="e">
        <f aca="false">M75*(O75/100)</f>
        <v>#N/A</v>
      </c>
      <c r="Q75" s="79" t="e">
        <f aca="false">(R75+S75)-K75</f>
        <v>#N/A</v>
      </c>
      <c r="R75" s="80" t="e">
        <f aca="false">IF((K75+P75)&lt;=N75,K75+CEILING(P75,10),N75)</f>
        <v>#N/A</v>
      </c>
      <c r="S75" s="79" t="e">
        <f aca="false">IF((K75+P75)&gt;=N75,(K75+P75)-R75,0)</f>
        <v>#N/A</v>
      </c>
    </row>
    <row r="76" s="26" customFormat="true" ht="21.95" hidden="false" customHeight="true" outlineLevel="0" collapsed="false">
      <c r="A76" s="64" t="n">
        <v>69</v>
      </c>
      <c r="B76" s="65"/>
      <c r="C76" s="66"/>
      <c r="D76" s="66"/>
      <c r="E76" s="67"/>
      <c r="F76" s="68"/>
      <c r="G76" s="69"/>
      <c r="H76" s="70"/>
      <c r="I76" s="71"/>
      <c r="J76" s="72"/>
      <c r="K76" s="73"/>
      <c r="L76" s="74"/>
      <c r="M76" s="75" t="e">
        <f aca="false">IF(K76&gt;VLOOKUP(J76,ฐานเงินเดือนข้าราชการ!$B$6:$F$20,5),VLOOKUP(J76,ฐานเงินเดือนข้าราชการ!$B$6:$F$20,3),VLOOKUP(J76,ฐานเงินเดือนข้าราชการ!$B$6:$F$20,4))</f>
        <v>#N/A</v>
      </c>
      <c r="N76" s="76" t="e">
        <f aca="false">VLOOKUP(J76,ฐานเงินเดือนข้าราชการ!$B$6:$C$20,2)</f>
        <v>#N/A</v>
      </c>
      <c r="O76" s="77" t="e">
        <f aca="false">VLOOKUP(L76,$C$109:$E$149,3)</f>
        <v>#N/A</v>
      </c>
      <c r="P76" s="78" t="e">
        <f aca="false">M76*(O76/100)</f>
        <v>#N/A</v>
      </c>
      <c r="Q76" s="79" t="e">
        <f aca="false">(R76+S76)-K76</f>
        <v>#N/A</v>
      </c>
      <c r="R76" s="80" t="e">
        <f aca="false">IF((K76+P76)&lt;=N76,K76+CEILING(P76,10),N76)</f>
        <v>#N/A</v>
      </c>
      <c r="S76" s="79" t="e">
        <f aca="false">IF((K76+P76)&gt;=N76,(K76+P76)-R76,0)</f>
        <v>#N/A</v>
      </c>
    </row>
    <row r="77" s="26" customFormat="true" ht="21.95" hidden="false" customHeight="true" outlineLevel="0" collapsed="false">
      <c r="A77" s="64" t="n">
        <v>70</v>
      </c>
      <c r="B77" s="65"/>
      <c r="C77" s="66"/>
      <c r="D77" s="66"/>
      <c r="E77" s="67"/>
      <c r="F77" s="68"/>
      <c r="G77" s="69"/>
      <c r="H77" s="70"/>
      <c r="I77" s="71"/>
      <c r="J77" s="72"/>
      <c r="K77" s="73"/>
      <c r="L77" s="74"/>
      <c r="M77" s="75" t="e">
        <f aca="false">IF(K77&gt;VLOOKUP(J77,ฐานเงินเดือนข้าราชการ!$B$6:$F$20,5),VLOOKUP(J77,ฐานเงินเดือนข้าราชการ!$B$6:$F$20,3),VLOOKUP(J77,ฐานเงินเดือนข้าราชการ!$B$6:$F$20,4))</f>
        <v>#N/A</v>
      </c>
      <c r="N77" s="76" t="e">
        <f aca="false">VLOOKUP(J77,ฐานเงินเดือนข้าราชการ!$B$6:$C$20,2)</f>
        <v>#N/A</v>
      </c>
      <c r="O77" s="77" t="e">
        <f aca="false">VLOOKUP(L77,$C$109:$E$149,3)</f>
        <v>#N/A</v>
      </c>
      <c r="P77" s="78" t="e">
        <f aca="false">M77*(O77/100)</f>
        <v>#N/A</v>
      </c>
      <c r="Q77" s="79" t="e">
        <f aca="false">(R77+S77)-K77</f>
        <v>#N/A</v>
      </c>
      <c r="R77" s="80" t="e">
        <f aca="false">IF((K77+P77)&lt;=N77,K77+CEILING(P77,10),N77)</f>
        <v>#N/A</v>
      </c>
      <c r="S77" s="79" t="e">
        <f aca="false">IF((K77+P77)&gt;=N77,(K77+P77)-R77,0)</f>
        <v>#N/A</v>
      </c>
    </row>
    <row r="78" s="26" customFormat="true" ht="21.95" hidden="false" customHeight="true" outlineLevel="0" collapsed="false">
      <c r="A78" s="64" t="n">
        <v>71</v>
      </c>
      <c r="B78" s="65"/>
      <c r="C78" s="66"/>
      <c r="D78" s="66"/>
      <c r="E78" s="67"/>
      <c r="F78" s="68"/>
      <c r="G78" s="69"/>
      <c r="H78" s="70"/>
      <c r="I78" s="71"/>
      <c r="J78" s="72"/>
      <c r="K78" s="73"/>
      <c r="L78" s="74"/>
      <c r="M78" s="75" t="e">
        <f aca="false">IF(K78&gt;VLOOKUP(J78,ฐานเงินเดือนข้าราชการ!$B$6:$F$20,5),VLOOKUP(J78,ฐานเงินเดือนข้าราชการ!$B$6:$F$20,3),VLOOKUP(J78,ฐานเงินเดือนข้าราชการ!$B$6:$F$20,4))</f>
        <v>#N/A</v>
      </c>
      <c r="N78" s="76" t="e">
        <f aca="false">VLOOKUP(J78,ฐานเงินเดือนข้าราชการ!$B$6:$C$20,2)</f>
        <v>#N/A</v>
      </c>
      <c r="O78" s="77" t="e">
        <f aca="false">VLOOKUP(L78,$C$109:$E$149,3)</f>
        <v>#N/A</v>
      </c>
      <c r="P78" s="78" t="e">
        <f aca="false">M78*(O78/100)</f>
        <v>#N/A</v>
      </c>
      <c r="Q78" s="79" t="e">
        <f aca="false">(R78+S78)-K78</f>
        <v>#N/A</v>
      </c>
      <c r="R78" s="80" t="e">
        <f aca="false">IF((K78+P78)&lt;=N78,K78+CEILING(P78,10),N78)</f>
        <v>#N/A</v>
      </c>
      <c r="S78" s="79" t="e">
        <f aca="false">IF((K78+P78)&gt;=N78,(K78+P78)-R78,0)</f>
        <v>#N/A</v>
      </c>
    </row>
    <row r="79" s="26" customFormat="true" ht="21.95" hidden="false" customHeight="true" outlineLevel="0" collapsed="false">
      <c r="A79" s="64" t="n">
        <v>72</v>
      </c>
      <c r="B79" s="65"/>
      <c r="C79" s="66"/>
      <c r="D79" s="66"/>
      <c r="E79" s="67"/>
      <c r="F79" s="68"/>
      <c r="G79" s="69"/>
      <c r="H79" s="70"/>
      <c r="I79" s="71"/>
      <c r="J79" s="72"/>
      <c r="K79" s="73"/>
      <c r="L79" s="74"/>
      <c r="M79" s="75" t="e">
        <f aca="false">IF(K79&gt;VLOOKUP(J79,ฐานเงินเดือนข้าราชการ!$B$6:$F$20,5),VLOOKUP(J79,ฐานเงินเดือนข้าราชการ!$B$6:$F$20,3),VLOOKUP(J79,ฐานเงินเดือนข้าราชการ!$B$6:$F$20,4))</f>
        <v>#N/A</v>
      </c>
      <c r="N79" s="76" t="e">
        <f aca="false">VLOOKUP(J79,ฐานเงินเดือนข้าราชการ!$B$6:$C$20,2)</f>
        <v>#N/A</v>
      </c>
      <c r="O79" s="77" t="e">
        <f aca="false">VLOOKUP(L79,$C$109:$E$149,3)</f>
        <v>#N/A</v>
      </c>
      <c r="P79" s="78" t="e">
        <f aca="false">M79*(O79/100)</f>
        <v>#N/A</v>
      </c>
      <c r="Q79" s="79" t="e">
        <f aca="false">(R79+S79)-K79</f>
        <v>#N/A</v>
      </c>
      <c r="R79" s="80" t="e">
        <f aca="false">IF((K79+P79)&lt;=N79,K79+CEILING(P79,10),N79)</f>
        <v>#N/A</v>
      </c>
      <c r="S79" s="79" t="e">
        <f aca="false">IF((K79+P79)&gt;=N79,(K79+P79)-R79,0)</f>
        <v>#N/A</v>
      </c>
    </row>
    <row r="80" s="26" customFormat="true" ht="21.95" hidden="false" customHeight="true" outlineLevel="0" collapsed="false">
      <c r="A80" s="64" t="n">
        <v>73</v>
      </c>
      <c r="B80" s="65"/>
      <c r="C80" s="66"/>
      <c r="D80" s="66"/>
      <c r="E80" s="67"/>
      <c r="F80" s="68"/>
      <c r="G80" s="69"/>
      <c r="H80" s="70"/>
      <c r="I80" s="71"/>
      <c r="J80" s="72"/>
      <c r="K80" s="73"/>
      <c r="L80" s="74"/>
      <c r="M80" s="75" t="e">
        <f aca="false">IF(K80&gt;VLOOKUP(J80,ฐานเงินเดือนข้าราชการ!$B$6:$F$20,5),VLOOKUP(J80,ฐานเงินเดือนข้าราชการ!$B$6:$F$20,3),VLOOKUP(J80,ฐานเงินเดือนข้าราชการ!$B$6:$F$20,4))</f>
        <v>#N/A</v>
      </c>
      <c r="N80" s="76" t="e">
        <f aca="false">VLOOKUP(J80,ฐานเงินเดือนข้าราชการ!$B$6:$C$20,2)</f>
        <v>#N/A</v>
      </c>
      <c r="O80" s="77" t="e">
        <f aca="false">VLOOKUP(L80,$C$109:$E$149,3)</f>
        <v>#N/A</v>
      </c>
      <c r="P80" s="78" t="e">
        <f aca="false">M80*(O80/100)</f>
        <v>#N/A</v>
      </c>
      <c r="Q80" s="79" t="e">
        <f aca="false">(R80+S80)-K80</f>
        <v>#N/A</v>
      </c>
      <c r="R80" s="80" t="e">
        <f aca="false">IF((K80+P80)&lt;=N80,K80+CEILING(P80,10),N80)</f>
        <v>#N/A</v>
      </c>
      <c r="S80" s="79" t="e">
        <f aca="false">IF((K80+P80)&gt;=N80,(K80+P80)-R80,0)</f>
        <v>#N/A</v>
      </c>
    </row>
    <row r="81" s="26" customFormat="true" ht="21.95" hidden="false" customHeight="true" outlineLevel="0" collapsed="false">
      <c r="A81" s="64" t="n">
        <v>74</v>
      </c>
      <c r="B81" s="65"/>
      <c r="C81" s="66"/>
      <c r="D81" s="66"/>
      <c r="E81" s="67"/>
      <c r="F81" s="68"/>
      <c r="G81" s="69"/>
      <c r="H81" s="70"/>
      <c r="I81" s="71"/>
      <c r="J81" s="72"/>
      <c r="K81" s="73"/>
      <c r="L81" s="74"/>
      <c r="M81" s="75" t="e">
        <f aca="false">IF(K81&gt;VLOOKUP(J81,ฐานเงินเดือนข้าราชการ!$B$6:$F$20,5),VLOOKUP(J81,ฐานเงินเดือนข้าราชการ!$B$6:$F$20,3),VLOOKUP(J81,ฐานเงินเดือนข้าราชการ!$B$6:$F$20,4))</f>
        <v>#N/A</v>
      </c>
      <c r="N81" s="76" t="e">
        <f aca="false">VLOOKUP(J81,ฐานเงินเดือนข้าราชการ!$B$6:$C$20,2)</f>
        <v>#N/A</v>
      </c>
      <c r="O81" s="77" t="e">
        <f aca="false">VLOOKUP(L81,$C$109:$E$149,3)</f>
        <v>#N/A</v>
      </c>
      <c r="P81" s="78" t="e">
        <f aca="false">M81*(O81/100)</f>
        <v>#N/A</v>
      </c>
      <c r="Q81" s="79" t="e">
        <f aca="false">(R81+S81)-K81</f>
        <v>#N/A</v>
      </c>
      <c r="R81" s="80" t="e">
        <f aca="false">IF((K81+P81)&lt;=N81,K81+CEILING(P81,10),N81)</f>
        <v>#N/A</v>
      </c>
      <c r="S81" s="79" t="e">
        <f aca="false">IF((K81+P81)&gt;=N81,(K81+P81)-R81,0)</f>
        <v>#N/A</v>
      </c>
    </row>
    <row r="82" s="26" customFormat="true" ht="21.95" hidden="false" customHeight="true" outlineLevel="0" collapsed="false">
      <c r="A82" s="64" t="n">
        <v>75</v>
      </c>
      <c r="B82" s="65"/>
      <c r="C82" s="66"/>
      <c r="D82" s="66"/>
      <c r="E82" s="67"/>
      <c r="F82" s="68"/>
      <c r="G82" s="69"/>
      <c r="H82" s="70"/>
      <c r="I82" s="71"/>
      <c r="J82" s="72"/>
      <c r="K82" s="73"/>
      <c r="L82" s="74"/>
      <c r="M82" s="75" t="e">
        <f aca="false">IF(K82&gt;VLOOKUP(J82,ฐานเงินเดือนข้าราชการ!$B$6:$F$20,5),VLOOKUP(J82,ฐานเงินเดือนข้าราชการ!$B$6:$F$20,3),VLOOKUP(J82,ฐานเงินเดือนข้าราชการ!$B$6:$F$20,4))</f>
        <v>#N/A</v>
      </c>
      <c r="N82" s="76" t="e">
        <f aca="false">VLOOKUP(J82,ฐานเงินเดือนข้าราชการ!$B$6:$C$20,2)</f>
        <v>#N/A</v>
      </c>
      <c r="O82" s="77" t="e">
        <f aca="false">VLOOKUP(L82,$C$109:$E$149,3)</f>
        <v>#N/A</v>
      </c>
      <c r="P82" s="78" t="e">
        <f aca="false">M82*(O82/100)</f>
        <v>#N/A</v>
      </c>
      <c r="Q82" s="79" t="e">
        <f aca="false">(R82+S82)-K82</f>
        <v>#N/A</v>
      </c>
      <c r="R82" s="80" t="e">
        <f aca="false">IF((K82+P82)&lt;=N82,K82+CEILING(P82,10),N82)</f>
        <v>#N/A</v>
      </c>
      <c r="S82" s="79" t="e">
        <f aca="false">IF((K82+P82)&gt;=N82,(K82+P82)-R82,0)</f>
        <v>#N/A</v>
      </c>
    </row>
    <row r="83" s="26" customFormat="true" ht="21.95" hidden="false" customHeight="true" outlineLevel="0" collapsed="false">
      <c r="A83" s="64" t="n">
        <v>76</v>
      </c>
      <c r="B83" s="65"/>
      <c r="C83" s="66"/>
      <c r="D83" s="66"/>
      <c r="E83" s="67"/>
      <c r="F83" s="68"/>
      <c r="G83" s="69"/>
      <c r="H83" s="70"/>
      <c r="I83" s="71"/>
      <c r="J83" s="72"/>
      <c r="K83" s="73"/>
      <c r="L83" s="74"/>
      <c r="M83" s="75" t="e">
        <f aca="false">IF(K83&gt;VLOOKUP(J83,ฐานเงินเดือนข้าราชการ!$B$6:$F$20,5),VLOOKUP(J83,ฐานเงินเดือนข้าราชการ!$B$6:$F$20,3),VLOOKUP(J83,ฐานเงินเดือนข้าราชการ!$B$6:$F$20,4))</f>
        <v>#N/A</v>
      </c>
      <c r="N83" s="76" t="e">
        <f aca="false">VLOOKUP(J83,ฐานเงินเดือนข้าราชการ!$B$6:$C$20,2)</f>
        <v>#N/A</v>
      </c>
      <c r="O83" s="77" t="e">
        <f aca="false">VLOOKUP(L83,$C$109:$E$149,3)</f>
        <v>#N/A</v>
      </c>
      <c r="P83" s="78" t="e">
        <f aca="false">M83*(O83/100)</f>
        <v>#N/A</v>
      </c>
      <c r="Q83" s="79" t="e">
        <f aca="false">(R83+S83)-K83</f>
        <v>#N/A</v>
      </c>
      <c r="R83" s="80" t="e">
        <f aca="false">IF((K83+P83)&lt;=N83,K83+CEILING(P83,10),N83)</f>
        <v>#N/A</v>
      </c>
      <c r="S83" s="79" t="e">
        <f aca="false">IF((K83+P83)&gt;=N83,(K83+P83)-R83,0)</f>
        <v>#N/A</v>
      </c>
    </row>
    <row r="84" s="26" customFormat="true" ht="21.95" hidden="false" customHeight="true" outlineLevel="0" collapsed="false">
      <c r="A84" s="64" t="n">
        <v>77</v>
      </c>
      <c r="B84" s="65"/>
      <c r="C84" s="66"/>
      <c r="D84" s="66"/>
      <c r="E84" s="67"/>
      <c r="F84" s="68"/>
      <c r="G84" s="69"/>
      <c r="H84" s="70"/>
      <c r="I84" s="71"/>
      <c r="J84" s="72"/>
      <c r="K84" s="73"/>
      <c r="L84" s="74"/>
      <c r="M84" s="75" t="e">
        <f aca="false">IF(K84&gt;VLOOKUP(J84,ฐานเงินเดือนข้าราชการ!$B$6:$F$20,5),VLOOKUP(J84,ฐานเงินเดือนข้าราชการ!$B$6:$F$20,3),VLOOKUP(J84,ฐานเงินเดือนข้าราชการ!$B$6:$F$20,4))</f>
        <v>#N/A</v>
      </c>
      <c r="N84" s="76" t="e">
        <f aca="false">VLOOKUP(J84,ฐานเงินเดือนข้าราชการ!$B$6:$C$20,2)</f>
        <v>#N/A</v>
      </c>
      <c r="O84" s="77" t="e">
        <f aca="false">VLOOKUP(L84,$C$109:$E$149,3)</f>
        <v>#N/A</v>
      </c>
      <c r="P84" s="78" t="e">
        <f aca="false">M84*(O84/100)</f>
        <v>#N/A</v>
      </c>
      <c r="Q84" s="79" t="e">
        <f aca="false">(R84+S84)-K84</f>
        <v>#N/A</v>
      </c>
      <c r="R84" s="80" t="e">
        <f aca="false">IF((K84+P84)&lt;=N84,K84+CEILING(P84,10),N84)</f>
        <v>#N/A</v>
      </c>
      <c r="S84" s="79" t="e">
        <f aca="false">IF((K84+P84)&gt;=N84,(K84+P84)-R84,0)</f>
        <v>#N/A</v>
      </c>
    </row>
    <row r="85" s="26" customFormat="true" ht="21.95" hidden="false" customHeight="true" outlineLevel="0" collapsed="false">
      <c r="A85" s="64" t="n">
        <v>78</v>
      </c>
      <c r="B85" s="65"/>
      <c r="C85" s="66"/>
      <c r="D85" s="66"/>
      <c r="E85" s="67"/>
      <c r="F85" s="68"/>
      <c r="G85" s="69"/>
      <c r="H85" s="70"/>
      <c r="I85" s="71"/>
      <c r="J85" s="72"/>
      <c r="K85" s="73"/>
      <c r="L85" s="74"/>
      <c r="M85" s="75" t="e">
        <f aca="false">IF(K85&gt;VLOOKUP(J85,ฐานเงินเดือนข้าราชการ!$B$6:$F$20,5),VLOOKUP(J85,ฐานเงินเดือนข้าราชการ!$B$6:$F$20,3),VLOOKUP(J85,ฐานเงินเดือนข้าราชการ!$B$6:$F$20,4))</f>
        <v>#N/A</v>
      </c>
      <c r="N85" s="76" t="e">
        <f aca="false">VLOOKUP(J85,ฐานเงินเดือนข้าราชการ!$B$6:$C$20,2)</f>
        <v>#N/A</v>
      </c>
      <c r="O85" s="77" t="e">
        <f aca="false">VLOOKUP(L85,$C$109:$E$149,3)</f>
        <v>#N/A</v>
      </c>
      <c r="P85" s="78" t="e">
        <f aca="false">M85*(O85/100)</f>
        <v>#N/A</v>
      </c>
      <c r="Q85" s="79" t="e">
        <f aca="false">(R85+S85)-K85</f>
        <v>#N/A</v>
      </c>
      <c r="R85" s="80" t="e">
        <f aca="false">IF((K85+P85)&lt;=N85,K85+CEILING(P85,10),N85)</f>
        <v>#N/A</v>
      </c>
      <c r="S85" s="79" t="e">
        <f aca="false">IF((K85+P85)&gt;=N85,(K85+P85)-R85,0)</f>
        <v>#N/A</v>
      </c>
    </row>
    <row r="86" s="26" customFormat="true" ht="21.95" hidden="false" customHeight="true" outlineLevel="0" collapsed="false">
      <c r="A86" s="64" t="n">
        <v>79</v>
      </c>
      <c r="B86" s="65"/>
      <c r="C86" s="66"/>
      <c r="D86" s="66"/>
      <c r="E86" s="67"/>
      <c r="F86" s="68"/>
      <c r="G86" s="69"/>
      <c r="H86" s="70"/>
      <c r="I86" s="71"/>
      <c r="J86" s="72"/>
      <c r="K86" s="73"/>
      <c r="L86" s="74"/>
      <c r="M86" s="75" t="e">
        <f aca="false">IF(K86&gt;VLOOKUP(J86,ฐานเงินเดือนข้าราชการ!$B$6:$F$20,5),VLOOKUP(J86,ฐานเงินเดือนข้าราชการ!$B$6:$F$20,3),VLOOKUP(J86,ฐานเงินเดือนข้าราชการ!$B$6:$F$20,4))</f>
        <v>#N/A</v>
      </c>
      <c r="N86" s="76" t="e">
        <f aca="false">VLOOKUP(J86,ฐานเงินเดือนข้าราชการ!$B$6:$C$20,2)</f>
        <v>#N/A</v>
      </c>
      <c r="O86" s="77" t="e">
        <f aca="false">VLOOKUP(L86,$C$109:$E$149,3)</f>
        <v>#N/A</v>
      </c>
      <c r="P86" s="78" t="e">
        <f aca="false">M86*(O86/100)</f>
        <v>#N/A</v>
      </c>
      <c r="Q86" s="79" t="e">
        <f aca="false">(R86+S86)-K86</f>
        <v>#N/A</v>
      </c>
      <c r="R86" s="80" t="e">
        <f aca="false">IF((K86+P86)&lt;=N86,K86+CEILING(P86,10),N86)</f>
        <v>#N/A</v>
      </c>
      <c r="S86" s="79" t="e">
        <f aca="false">IF((K86+P86)&gt;=N86,(K86+P86)-R86,0)</f>
        <v>#N/A</v>
      </c>
    </row>
    <row r="87" s="26" customFormat="true" ht="21.95" hidden="false" customHeight="true" outlineLevel="0" collapsed="false">
      <c r="A87" s="64" t="n">
        <v>80</v>
      </c>
      <c r="B87" s="65"/>
      <c r="C87" s="66"/>
      <c r="D87" s="66"/>
      <c r="E87" s="67"/>
      <c r="F87" s="68"/>
      <c r="G87" s="69"/>
      <c r="H87" s="70"/>
      <c r="I87" s="71"/>
      <c r="J87" s="72"/>
      <c r="K87" s="73"/>
      <c r="L87" s="74"/>
      <c r="M87" s="75" t="e">
        <f aca="false">IF(K87&gt;VLOOKUP(J87,ฐานเงินเดือนข้าราชการ!$B$6:$F$20,5),VLOOKUP(J87,ฐานเงินเดือนข้าราชการ!$B$6:$F$20,3),VLOOKUP(J87,ฐานเงินเดือนข้าราชการ!$B$6:$F$20,4))</f>
        <v>#N/A</v>
      </c>
      <c r="N87" s="76" t="e">
        <f aca="false">VLOOKUP(J87,ฐานเงินเดือนข้าราชการ!$B$6:$C$20,2)</f>
        <v>#N/A</v>
      </c>
      <c r="O87" s="77" t="e">
        <f aca="false">VLOOKUP(L87,$C$109:$E$149,3)</f>
        <v>#N/A</v>
      </c>
      <c r="P87" s="78" t="e">
        <f aca="false">M87*(O87/100)</f>
        <v>#N/A</v>
      </c>
      <c r="Q87" s="79" t="e">
        <f aca="false">(R87+S87)-K87</f>
        <v>#N/A</v>
      </c>
      <c r="R87" s="80" t="e">
        <f aca="false">IF((K87+P87)&lt;=N87,K87+CEILING(P87,10),N87)</f>
        <v>#N/A</v>
      </c>
      <c r="S87" s="79" t="e">
        <f aca="false">IF((K87+P87)&gt;=N87,(K87+P87)-R87,0)</f>
        <v>#N/A</v>
      </c>
    </row>
    <row r="88" s="26" customFormat="true" ht="21.95" hidden="false" customHeight="true" outlineLevel="0" collapsed="false">
      <c r="A88" s="64" t="n">
        <v>81</v>
      </c>
      <c r="B88" s="65"/>
      <c r="C88" s="66"/>
      <c r="D88" s="66"/>
      <c r="E88" s="67"/>
      <c r="F88" s="68"/>
      <c r="G88" s="69"/>
      <c r="H88" s="70"/>
      <c r="I88" s="71"/>
      <c r="J88" s="72"/>
      <c r="K88" s="73"/>
      <c r="L88" s="74"/>
      <c r="M88" s="75" t="e">
        <f aca="false">IF(K88&gt;VLOOKUP(J88,ฐานเงินเดือนข้าราชการ!$B$6:$F$20,5),VLOOKUP(J88,ฐานเงินเดือนข้าราชการ!$B$6:$F$20,3),VLOOKUP(J88,ฐานเงินเดือนข้าราชการ!$B$6:$F$20,4))</f>
        <v>#N/A</v>
      </c>
      <c r="N88" s="76" t="e">
        <f aca="false">VLOOKUP(J88,ฐานเงินเดือนข้าราชการ!$B$6:$C$20,2)</f>
        <v>#N/A</v>
      </c>
      <c r="O88" s="77" t="e">
        <f aca="false">VLOOKUP(L88,$C$109:$E$149,3)</f>
        <v>#N/A</v>
      </c>
      <c r="P88" s="78" t="e">
        <f aca="false">M88*(O88/100)</f>
        <v>#N/A</v>
      </c>
      <c r="Q88" s="79" t="e">
        <f aca="false">(R88+S88)-K88</f>
        <v>#N/A</v>
      </c>
      <c r="R88" s="80" t="e">
        <f aca="false">IF((K88+P88)&lt;=N88,K88+CEILING(P88,10),N88)</f>
        <v>#N/A</v>
      </c>
      <c r="S88" s="79" t="e">
        <f aca="false">IF((K88+P88)&gt;=N88,(K88+P88)-R88,0)</f>
        <v>#N/A</v>
      </c>
    </row>
    <row r="89" s="26" customFormat="true" ht="21.95" hidden="false" customHeight="true" outlineLevel="0" collapsed="false">
      <c r="A89" s="64" t="n">
        <v>82</v>
      </c>
      <c r="B89" s="65"/>
      <c r="C89" s="66"/>
      <c r="D89" s="66"/>
      <c r="E89" s="67"/>
      <c r="F89" s="68"/>
      <c r="G89" s="69"/>
      <c r="H89" s="70"/>
      <c r="I89" s="71"/>
      <c r="J89" s="72"/>
      <c r="K89" s="73"/>
      <c r="L89" s="74"/>
      <c r="M89" s="75" t="e">
        <f aca="false">IF(K89&gt;VLOOKUP(J89,ฐานเงินเดือนข้าราชการ!$B$6:$F$20,5),VLOOKUP(J89,ฐานเงินเดือนข้าราชการ!$B$6:$F$20,3),VLOOKUP(J89,ฐานเงินเดือนข้าราชการ!$B$6:$F$20,4))</f>
        <v>#N/A</v>
      </c>
      <c r="N89" s="76" t="e">
        <f aca="false">VLOOKUP(J89,ฐานเงินเดือนข้าราชการ!$B$6:$C$20,2)</f>
        <v>#N/A</v>
      </c>
      <c r="O89" s="77" t="e">
        <f aca="false">VLOOKUP(L89,$C$109:$E$149,3)</f>
        <v>#N/A</v>
      </c>
      <c r="P89" s="78" t="e">
        <f aca="false">M89*(O89/100)</f>
        <v>#N/A</v>
      </c>
      <c r="Q89" s="79" t="e">
        <f aca="false">(R89+S89)-K89</f>
        <v>#N/A</v>
      </c>
      <c r="R89" s="80" t="e">
        <f aca="false">IF((K89+P89)&lt;=N89,K89+CEILING(P89,10),N89)</f>
        <v>#N/A</v>
      </c>
      <c r="S89" s="79" t="e">
        <f aca="false">IF((K89+P89)&gt;=N89,(K89+P89)-R89,0)</f>
        <v>#N/A</v>
      </c>
    </row>
    <row r="90" s="26" customFormat="true" ht="21.95" hidden="false" customHeight="true" outlineLevel="0" collapsed="false">
      <c r="A90" s="64" t="n">
        <v>83</v>
      </c>
      <c r="B90" s="65"/>
      <c r="C90" s="66"/>
      <c r="D90" s="66"/>
      <c r="E90" s="67"/>
      <c r="F90" s="68"/>
      <c r="G90" s="69"/>
      <c r="H90" s="70"/>
      <c r="I90" s="71"/>
      <c r="J90" s="72"/>
      <c r="K90" s="73"/>
      <c r="L90" s="74"/>
      <c r="M90" s="75" t="e">
        <f aca="false">IF(K90&gt;VLOOKUP(J90,ฐานเงินเดือนข้าราชการ!$B$6:$F$20,5),VLOOKUP(J90,ฐานเงินเดือนข้าราชการ!$B$6:$F$20,3),VLOOKUP(J90,ฐานเงินเดือนข้าราชการ!$B$6:$F$20,4))</f>
        <v>#N/A</v>
      </c>
      <c r="N90" s="76" t="e">
        <f aca="false">VLOOKUP(J90,ฐานเงินเดือนข้าราชการ!$B$6:$C$20,2)</f>
        <v>#N/A</v>
      </c>
      <c r="O90" s="77" t="e">
        <f aca="false">VLOOKUP(L90,$C$109:$E$149,3)</f>
        <v>#N/A</v>
      </c>
      <c r="P90" s="78" t="e">
        <f aca="false">M90*(O90/100)</f>
        <v>#N/A</v>
      </c>
      <c r="Q90" s="79" t="e">
        <f aca="false">(R90+S90)-K90</f>
        <v>#N/A</v>
      </c>
      <c r="R90" s="80" t="e">
        <f aca="false">IF((K90+P90)&lt;=N90,K90+CEILING(P90,10),N90)</f>
        <v>#N/A</v>
      </c>
      <c r="S90" s="79" t="e">
        <f aca="false">IF((K90+P90)&gt;=N90,(K90+P90)-R90,0)</f>
        <v>#N/A</v>
      </c>
    </row>
    <row r="91" s="26" customFormat="true" ht="21.95" hidden="false" customHeight="true" outlineLevel="0" collapsed="false">
      <c r="A91" s="64" t="n">
        <v>84</v>
      </c>
      <c r="B91" s="65"/>
      <c r="C91" s="66"/>
      <c r="D91" s="66"/>
      <c r="E91" s="67"/>
      <c r="F91" s="68"/>
      <c r="G91" s="69"/>
      <c r="H91" s="70"/>
      <c r="I91" s="71"/>
      <c r="J91" s="72"/>
      <c r="K91" s="73"/>
      <c r="L91" s="74"/>
      <c r="M91" s="75" t="e">
        <f aca="false">IF(K91&gt;VLOOKUP(J91,ฐานเงินเดือนข้าราชการ!$B$6:$F$20,5),VLOOKUP(J91,ฐานเงินเดือนข้าราชการ!$B$6:$F$20,3),VLOOKUP(J91,ฐานเงินเดือนข้าราชการ!$B$6:$F$20,4))</f>
        <v>#N/A</v>
      </c>
      <c r="N91" s="76" t="e">
        <f aca="false">VLOOKUP(J91,ฐานเงินเดือนข้าราชการ!$B$6:$C$20,2)</f>
        <v>#N/A</v>
      </c>
      <c r="O91" s="77" t="e">
        <f aca="false">VLOOKUP(L91,$C$109:$E$149,3)</f>
        <v>#N/A</v>
      </c>
      <c r="P91" s="78" t="e">
        <f aca="false">M91*(O91/100)</f>
        <v>#N/A</v>
      </c>
      <c r="Q91" s="79" t="e">
        <f aca="false">(R91+S91)-K91</f>
        <v>#N/A</v>
      </c>
      <c r="R91" s="80" t="e">
        <f aca="false">IF((K91+P91)&lt;=N91,K91+CEILING(P91,10),N91)</f>
        <v>#N/A</v>
      </c>
      <c r="S91" s="79" t="e">
        <f aca="false">IF((K91+P91)&gt;=N91,(K91+P91)-R91,0)</f>
        <v>#N/A</v>
      </c>
    </row>
    <row r="92" s="26" customFormat="true" ht="21.95" hidden="false" customHeight="true" outlineLevel="0" collapsed="false">
      <c r="A92" s="64" t="n">
        <v>85</v>
      </c>
      <c r="B92" s="65"/>
      <c r="C92" s="66"/>
      <c r="D92" s="66"/>
      <c r="E92" s="67"/>
      <c r="F92" s="68"/>
      <c r="G92" s="69"/>
      <c r="H92" s="70"/>
      <c r="I92" s="71"/>
      <c r="J92" s="72"/>
      <c r="K92" s="73"/>
      <c r="L92" s="74"/>
      <c r="M92" s="75" t="e">
        <f aca="false">IF(K92&gt;VLOOKUP(J92,ฐานเงินเดือนข้าราชการ!$B$6:$F$20,5),VLOOKUP(J92,ฐานเงินเดือนข้าราชการ!$B$6:$F$20,3),VLOOKUP(J92,ฐานเงินเดือนข้าราชการ!$B$6:$F$20,4))</f>
        <v>#N/A</v>
      </c>
      <c r="N92" s="76" t="e">
        <f aca="false">VLOOKUP(J92,ฐานเงินเดือนข้าราชการ!$B$6:$C$20,2)</f>
        <v>#N/A</v>
      </c>
      <c r="O92" s="77" t="e">
        <f aca="false">VLOOKUP(L92,$C$109:$E$149,3)</f>
        <v>#N/A</v>
      </c>
      <c r="P92" s="78" t="e">
        <f aca="false">M92*(O92/100)</f>
        <v>#N/A</v>
      </c>
      <c r="Q92" s="79" t="e">
        <f aca="false">(R92+S92)-K92</f>
        <v>#N/A</v>
      </c>
      <c r="R92" s="80" t="e">
        <f aca="false">IF((K92+P92)&lt;=N92,K92+CEILING(P92,10),N92)</f>
        <v>#N/A</v>
      </c>
      <c r="S92" s="79" t="e">
        <f aca="false">IF((K92+P92)&gt;=N92,(K92+P92)-R92,0)</f>
        <v>#N/A</v>
      </c>
    </row>
    <row r="93" s="26" customFormat="true" ht="21.95" hidden="false" customHeight="true" outlineLevel="0" collapsed="false">
      <c r="A93" s="64" t="n">
        <v>86</v>
      </c>
      <c r="B93" s="65"/>
      <c r="C93" s="66"/>
      <c r="D93" s="66"/>
      <c r="E93" s="67"/>
      <c r="F93" s="68"/>
      <c r="G93" s="69"/>
      <c r="H93" s="70"/>
      <c r="I93" s="71"/>
      <c r="J93" s="72"/>
      <c r="K93" s="73"/>
      <c r="L93" s="74"/>
      <c r="M93" s="75" t="e">
        <f aca="false">IF(K93&gt;VLOOKUP(J93,ฐานเงินเดือนข้าราชการ!$B$6:$F$20,5),VLOOKUP(J93,ฐานเงินเดือนข้าราชการ!$B$6:$F$20,3),VLOOKUP(J93,ฐานเงินเดือนข้าราชการ!$B$6:$F$20,4))</f>
        <v>#N/A</v>
      </c>
      <c r="N93" s="76" t="e">
        <f aca="false">VLOOKUP(J93,ฐานเงินเดือนข้าราชการ!$B$6:$C$20,2)</f>
        <v>#N/A</v>
      </c>
      <c r="O93" s="77" t="e">
        <f aca="false">VLOOKUP(L93,$C$109:$E$149,3)</f>
        <v>#N/A</v>
      </c>
      <c r="P93" s="78" t="e">
        <f aca="false">M93*(O93/100)</f>
        <v>#N/A</v>
      </c>
      <c r="Q93" s="79" t="e">
        <f aca="false">(R93+S93)-K93</f>
        <v>#N/A</v>
      </c>
      <c r="R93" s="80" t="e">
        <f aca="false">IF((K93+P93)&lt;=N93,K93+CEILING(P93,10),N93)</f>
        <v>#N/A</v>
      </c>
      <c r="S93" s="79" t="e">
        <f aca="false">IF((K93+P93)&gt;=N93,(K93+P93)-R93,0)</f>
        <v>#N/A</v>
      </c>
    </row>
    <row r="94" s="26" customFormat="true" ht="21.95" hidden="false" customHeight="true" outlineLevel="0" collapsed="false">
      <c r="A94" s="64" t="n">
        <v>87</v>
      </c>
      <c r="B94" s="65"/>
      <c r="C94" s="66"/>
      <c r="D94" s="66"/>
      <c r="E94" s="67"/>
      <c r="F94" s="68"/>
      <c r="G94" s="69"/>
      <c r="H94" s="70"/>
      <c r="I94" s="71"/>
      <c r="J94" s="72"/>
      <c r="K94" s="73"/>
      <c r="L94" s="74"/>
      <c r="M94" s="75" t="e">
        <f aca="false">IF(K94&gt;VLOOKUP(J94,ฐานเงินเดือนข้าราชการ!$B$6:$F$20,5),VLOOKUP(J94,ฐานเงินเดือนข้าราชการ!$B$6:$F$20,3),VLOOKUP(J94,ฐานเงินเดือนข้าราชการ!$B$6:$F$20,4))</f>
        <v>#N/A</v>
      </c>
      <c r="N94" s="76" t="e">
        <f aca="false">VLOOKUP(J94,ฐานเงินเดือนข้าราชการ!$B$6:$C$20,2)</f>
        <v>#N/A</v>
      </c>
      <c r="O94" s="77" t="e">
        <f aca="false">VLOOKUP(L94,$C$109:$E$149,3)</f>
        <v>#N/A</v>
      </c>
      <c r="P94" s="78" t="e">
        <f aca="false">M94*(O94/100)</f>
        <v>#N/A</v>
      </c>
      <c r="Q94" s="79" t="e">
        <f aca="false">(R94+S94)-K94</f>
        <v>#N/A</v>
      </c>
      <c r="R94" s="80" t="e">
        <f aca="false">IF((K94+P94)&lt;=N94,K94+CEILING(P94,10),N94)</f>
        <v>#N/A</v>
      </c>
      <c r="S94" s="79" t="e">
        <f aca="false">IF((K94+P94)&gt;=N94,(K94+P94)-R94,0)</f>
        <v>#N/A</v>
      </c>
    </row>
    <row r="95" s="26" customFormat="true" ht="21.95" hidden="false" customHeight="true" outlineLevel="0" collapsed="false">
      <c r="A95" s="64" t="n">
        <v>88</v>
      </c>
      <c r="B95" s="65"/>
      <c r="C95" s="66"/>
      <c r="D95" s="66"/>
      <c r="E95" s="67"/>
      <c r="F95" s="68"/>
      <c r="G95" s="69"/>
      <c r="H95" s="70"/>
      <c r="I95" s="71"/>
      <c r="J95" s="72"/>
      <c r="K95" s="73"/>
      <c r="L95" s="74"/>
      <c r="M95" s="75" t="e">
        <f aca="false">IF(K95&gt;VLOOKUP(J95,ฐานเงินเดือนข้าราชการ!$B$6:$F$20,5),VLOOKUP(J95,ฐานเงินเดือนข้าราชการ!$B$6:$F$20,3),VLOOKUP(J95,ฐานเงินเดือนข้าราชการ!$B$6:$F$20,4))</f>
        <v>#N/A</v>
      </c>
      <c r="N95" s="76" t="e">
        <f aca="false">VLOOKUP(J95,ฐานเงินเดือนข้าราชการ!$B$6:$C$20,2)</f>
        <v>#N/A</v>
      </c>
      <c r="O95" s="77" t="e">
        <f aca="false">VLOOKUP(L95,$C$109:$E$149,3)</f>
        <v>#N/A</v>
      </c>
      <c r="P95" s="78" t="e">
        <f aca="false">M95*(O95/100)</f>
        <v>#N/A</v>
      </c>
      <c r="Q95" s="79" t="e">
        <f aca="false">(R95+S95)-K95</f>
        <v>#N/A</v>
      </c>
      <c r="R95" s="80" t="e">
        <f aca="false">IF((K95+P95)&lt;=N95,K95+CEILING(P95,10),N95)</f>
        <v>#N/A</v>
      </c>
      <c r="S95" s="79" t="e">
        <f aca="false">IF((K95+P95)&gt;=N95,(K95+P95)-R95,0)</f>
        <v>#N/A</v>
      </c>
    </row>
    <row r="96" s="26" customFormat="true" ht="21.95" hidden="false" customHeight="true" outlineLevel="0" collapsed="false">
      <c r="A96" s="64" t="n">
        <v>89</v>
      </c>
      <c r="B96" s="65"/>
      <c r="C96" s="66"/>
      <c r="D96" s="66"/>
      <c r="E96" s="67"/>
      <c r="F96" s="68"/>
      <c r="G96" s="69"/>
      <c r="H96" s="70"/>
      <c r="I96" s="71"/>
      <c r="J96" s="72"/>
      <c r="K96" s="73"/>
      <c r="L96" s="74"/>
      <c r="M96" s="75" t="e">
        <f aca="false">IF(K96&gt;VLOOKUP(J96,ฐานเงินเดือนข้าราชการ!$B$6:$F$20,5),VLOOKUP(J96,ฐานเงินเดือนข้าราชการ!$B$6:$F$20,3),VLOOKUP(J96,ฐานเงินเดือนข้าราชการ!$B$6:$F$20,4))</f>
        <v>#N/A</v>
      </c>
      <c r="N96" s="76" t="e">
        <f aca="false">VLOOKUP(J96,ฐานเงินเดือนข้าราชการ!$B$6:$C$20,2)</f>
        <v>#N/A</v>
      </c>
      <c r="O96" s="77" t="e">
        <f aca="false">VLOOKUP(L96,$C$109:$E$149,3)</f>
        <v>#N/A</v>
      </c>
      <c r="P96" s="78" t="e">
        <f aca="false">M96*(O96/100)</f>
        <v>#N/A</v>
      </c>
      <c r="Q96" s="79" t="e">
        <f aca="false">(R96+S96)-K96</f>
        <v>#N/A</v>
      </c>
      <c r="R96" s="80" t="e">
        <f aca="false">IF((K96+P96)&lt;=N96,K96+CEILING(P96,10),N96)</f>
        <v>#N/A</v>
      </c>
      <c r="S96" s="79" t="e">
        <f aca="false">IF((K96+P96)&gt;=N96,(K96+P96)-R96,0)</f>
        <v>#N/A</v>
      </c>
    </row>
    <row r="97" s="26" customFormat="true" ht="21.95" hidden="false" customHeight="true" outlineLevel="0" collapsed="false">
      <c r="A97" s="64" t="n">
        <v>90</v>
      </c>
      <c r="B97" s="65"/>
      <c r="C97" s="66"/>
      <c r="D97" s="66"/>
      <c r="E97" s="67"/>
      <c r="F97" s="68"/>
      <c r="G97" s="69"/>
      <c r="H97" s="70"/>
      <c r="I97" s="71"/>
      <c r="J97" s="72"/>
      <c r="K97" s="73"/>
      <c r="L97" s="74"/>
      <c r="M97" s="75" t="e">
        <f aca="false">IF(K97&gt;VLOOKUP(J97,ฐานเงินเดือนข้าราชการ!$B$6:$F$20,5),VLOOKUP(J97,ฐานเงินเดือนข้าราชการ!$B$6:$F$20,3),VLOOKUP(J97,ฐานเงินเดือนข้าราชการ!$B$6:$F$20,4))</f>
        <v>#N/A</v>
      </c>
      <c r="N97" s="76" t="e">
        <f aca="false">VLOOKUP(J97,ฐานเงินเดือนข้าราชการ!$B$6:$C$20,2)</f>
        <v>#N/A</v>
      </c>
      <c r="O97" s="77" t="e">
        <f aca="false">VLOOKUP(L97,$C$109:$E$149,3)</f>
        <v>#N/A</v>
      </c>
      <c r="P97" s="78" t="e">
        <f aca="false">M97*(O97/100)</f>
        <v>#N/A</v>
      </c>
      <c r="Q97" s="79" t="e">
        <f aca="false">(R97+S97)-K97</f>
        <v>#N/A</v>
      </c>
      <c r="R97" s="80" t="e">
        <f aca="false">IF((K97+P97)&lt;=N97,K97+CEILING(P97,10),N97)</f>
        <v>#N/A</v>
      </c>
      <c r="S97" s="79" t="e">
        <f aca="false">IF((K97+P97)&gt;=N97,(K97+P97)-R97,0)</f>
        <v>#N/A</v>
      </c>
    </row>
    <row r="98" s="26" customFormat="true" ht="21.95" hidden="false" customHeight="true" outlineLevel="0" collapsed="false">
      <c r="A98" s="64" t="n">
        <v>91</v>
      </c>
      <c r="B98" s="65"/>
      <c r="C98" s="66"/>
      <c r="D98" s="66"/>
      <c r="E98" s="67"/>
      <c r="F98" s="68"/>
      <c r="G98" s="69"/>
      <c r="H98" s="70"/>
      <c r="I98" s="71"/>
      <c r="J98" s="72"/>
      <c r="K98" s="73"/>
      <c r="L98" s="74"/>
      <c r="M98" s="75" t="e">
        <f aca="false">IF(K98&gt;VLOOKUP(J98,ฐานเงินเดือนข้าราชการ!$B$6:$F$20,5),VLOOKUP(J98,ฐานเงินเดือนข้าราชการ!$B$6:$F$20,3),VLOOKUP(J98,ฐานเงินเดือนข้าราชการ!$B$6:$F$20,4))</f>
        <v>#N/A</v>
      </c>
      <c r="N98" s="76" t="e">
        <f aca="false">VLOOKUP(J98,ฐานเงินเดือนข้าราชการ!$B$6:$C$20,2)</f>
        <v>#N/A</v>
      </c>
      <c r="O98" s="77" t="e">
        <f aca="false">VLOOKUP(L98,$C$109:$E$149,3)</f>
        <v>#N/A</v>
      </c>
      <c r="P98" s="78" t="e">
        <f aca="false">M98*(O98/100)</f>
        <v>#N/A</v>
      </c>
      <c r="Q98" s="79" t="e">
        <f aca="false">(R98+S98)-K98</f>
        <v>#N/A</v>
      </c>
      <c r="R98" s="80" t="e">
        <f aca="false">IF((K98+P98)&lt;=N98,K98+CEILING(P98,10),N98)</f>
        <v>#N/A</v>
      </c>
      <c r="S98" s="79" t="e">
        <f aca="false">IF((K98+P98)&gt;=N98,(K98+P98)-R98,0)</f>
        <v>#N/A</v>
      </c>
    </row>
    <row r="99" s="26" customFormat="true" ht="21.95" hidden="false" customHeight="true" outlineLevel="0" collapsed="false">
      <c r="A99" s="64" t="n">
        <v>92</v>
      </c>
      <c r="B99" s="65"/>
      <c r="C99" s="66"/>
      <c r="D99" s="66"/>
      <c r="E99" s="67"/>
      <c r="F99" s="68"/>
      <c r="G99" s="69"/>
      <c r="H99" s="70"/>
      <c r="I99" s="71"/>
      <c r="J99" s="72"/>
      <c r="K99" s="73"/>
      <c r="L99" s="74"/>
      <c r="M99" s="75" t="e">
        <f aca="false">IF(K99&gt;VLOOKUP(J99,ฐานเงินเดือนข้าราชการ!$B$6:$F$20,5),VLOOKUP(J99,ฐานเงินเดือนข้าราชการ!$B$6:$F$20,3),VLOOKUP(J99,ฐานเงินเดือนข้าราชการ!$B$6:$F$20,4))</f>
        <v>#N/A</v>
      </c>
      <c r="N99" s="76" t="e">
        <f aca="false">VLOOKUP(J99,ฐานเงินเดือนข้าราชการ!$B$6:$C$20,2)</f>
        <v>#N/A</v>
      </c>
      <c r="O99" s="77" t="e">
        <f aca="false">VLOOKUP(L99,$C$109:$E$149,3)</f>
        <v>#N/A</v>
      </c>
      <c r="P99" s="78" t="e">
        <f aca="false">M99*(O99/100)</f>
        <v>#N/A</v>
      </c>
      <c r="Q99" s="79" t="e">
        <f aca="false">(R99+S99)-K99</f>
        <v>#N/A</v>
      </c>
      <c r="R99" s="80" t="e">
        <f aca="false">IF((K99+P99)&lt;=N99,K99+CEILING(P99,10),N99)</f>
        <v>#N/A</v>
      </c>
      <c r="S99" s="79" t="e">
        <f aca="false">IF((K99+P99)&gt;=N99,(K99+P99)-R99,0)</f>
        <v>#N/A</v>
      </c>
    </row>
    <row r="100" s="26" customFormat="true" ht="21.95" hidden="false" customHeight="true" outlineLevel="0" collapsed="false">
      <c r="A100" s="64" t="n">
        <v>93</v>
      </c>
      <c r="B100" s="65"/>
      <c r="C100" s="66"/>
      <c r="D100" s="66"/>
      <c r="E100" s="67"/>
      <c r="F100" s="68"/>
      <c r="G100" s="69"/>
      <c r="H100" s="70"/>
      <c r="I100" s="71"/>
      <c r="J100" s="72"/>
      <c r="K100" s="73"/>
      <c r="L100" s="74"/>
      <c r="M100" s="75" t="e">
        <f aca="false">IF(K100&gt;VLOOKUP(J100,ฐานเงินเดือนข้าราชการ!$B$6:$F$20,5),VLOOKUP(J100,ฐานเงินเดือนข้าราชการ!$B$6:$F$20,3),VLOOKUP(J100,ฐานเงินเดือนข้าราชการ!$B$6:$F$20,4))</f>
        <v>#N/A</v>
      </c>
      <c r="N100" s="76" t="e">
        <f aca="false">VLOOKUP(J100,ฐานเงินเดือนข้าราชการ!$B$6:$C$20,2)</f>
        <v>#N/A</v>
      </c>
      <c r="O100" s="77" t="e">
        <f aca="false">VLOOKUP(L100,$C$109:$E$149,3)</f>
        <v>#N/A</v>
      </c>
      <c r="P100" s="78" t="e">
        <f aca="false">M100*(O100/100)</f>
        <v>#N/A</v>
      </c>
      <c r="Q100" s="79" t="e">
        <f aca="false">(R100+S100)-K100</f>
        <v>#N/A</v>
      </c>
      <c r="R100" s="80" t="e">
        <f aca="false">IF((K100+P100)&lt;=N100,K100+CEILING(P100,10),N100)</f>
        <v>#N/A</v>
      </c>
      <c r="S100" s="79" t="e">
        <f aca="false">IF((K100+P100)&gt;=N100,(K100+P100)-R100,0)</f>
        <v>#N/A</v>
      </c>
    </row>
    <row r="101" s="26" customFormat="true" ht="21" hidden="false" customHeight="false" outlineLevel="0" collapsed="false">
      <c r="A101" s="64"/>
      <c r="B101" s="81"/>
      <c r="C101" s="81"/>
      <c r="D101" s="81"/>
      <c r="E101" s="82"/>
      <c r="F101" s="83"/>
      <c r="G101" s="84"/>
      <c r="H101" s="85"/>
      <c r="I101" s="86"/>
      <c r="J101" s="86"/>
      <c r="K101" s="87"/>
      <c r="L101" s="88"/>
      <c r="M101" s="75"/>
      <c r="N101" s="76"/>
      <c r="O101" s="77"/>
      <c r="P101" s="89"/>
      <c r="Q101" s="79"/>
      <c r="R101" s="80"/>
      <c r="S101" s="79"/>
    </row>
    <row r="102" s="15" customFormat="true" ht="21" hidden="false" customHeight="false" outlineLevel="0" collapsed="false">
      <c r="A102" s="90"/>
      <c r="B102" s="91"/>
      <c r="C102" s="91"/>
      <c r="D102" s="91"/>
      <c r="E102" s="92"/>
      <c r="F102" s="93"/>
      <c r="G102" s="94"/>
      <c r="H102" s="95"/>
      <c r="I102" s="96"/>
      <c r="J102" s="96"/>
      <c r="K102" s="97" t="n">
        <f aca="false">SUM(K8:K101)</f>
        <v>61000</v>
      </c>
      <c r="L102" s="97"/>
      <c r="M102" s="98"/>
      <c r="N102" s="98"/>
      <c r="O102" s="99"/>
      <c r="P102" s="100" t="e">
        <f aca="false">SUM(P8:P101)</f>
        <v>#N/A</v>
      </c>
      <c r="Q102" s="101" t="e">
        <f aca="false">SUM(Q8:Q101)</f>
        <v>#N/A</v>
      </c>
      <c r="R102" s="102"/>
      <c r="S102" s="102"/>
    </row>
    <row r="103" s="105" customFormat="true" ht="21" hidden="false" customHeight="true" outlineLevel="0" collapsed="false">
      <c r="A103" s="103"/>
      <c r="B103" s="104" t="s">
        <v>86</v>
      </c>
      <c r="L103" s="106"/>
      <c r="M103" s="106"/>
      <c r="N103" s="106"/>
      <c r="O103" s="107"/>
      <c r="P103" s="108"/>
      <c r="Q103" s="108"/>
      <c r="R103" s="107"/>
    </row>
    <row r="104" s="105" customFormat="true" ht="21" hidden="false" customHeight="true" outlineLevel="0" collapsed="false">
      <c r="A104" s="103"/>
      <c r="B104" s="104"/>
      <c r="L104" s="106"/>
      <c r="M104" s="106"/>
      <c r="N104" s="106"/>
      <c r="O104" s="107"/>
      <c r="P104" s="108"/>
      <c r="Q104" s="108"/>
      <c r="R104" s="107"/>
    </row>
    <row r="105" s="105" customFormat="true" ht="21" hidden="false" customHeight="true" outlineLevel="0" collapsed="false">
      <c r="A105" s="103"/>
      <c r="B105" s="109" t="s">
        <v>87</v>
      </c>
      <c r="C105" s="110"/>
      <c r="D105" s="111" t="n">
        <v>2.98</v>
      </c>
      <c r="E105" s="112" t="s">
        <v>88</v>
      </c>
      <c r="H105" s="113" t="s">
        <v>89</v>
      </c>
      <c r="I105" s="114"/>
      <c r="J105" s="114"/>
      <c r="K105" s="115"/>
      <c r="L105" s="116"/>
      <c r="M105" s="106"/>
      <c r="N105" s="106"/>
      <c r="O105" s="107"/>
      <c r="P105" s="108"/>
      <c r="Q105" s="108"/>
      <c r="R105" s="107"/>
    </row>
    <row r="106" s="26" customFormat="true" ht="21" hidden="false" customHeight="false" outlineLevel="0" collapsed="false">
      <c r="A106" s="103"/>
      <c r="B106" s="104"/>
      <c r="E106" s="117"/>
      <c r="F106" s="118"/>
      <c r="H106" s="119" t="s">
        <v>90</v>
      </c>
      <c r="I106" s="114"/>
      <c r="J106" s="114"/>
      <c r="K106" s="120" t="n">
        <f aca="false">+K102*D105/100</f>
        <v>1817.8</v>
      </c>
      <c r="L106" s="121" t="s">
        <v>91</v>
      </c>
      <c r="M106" s="106"/>
      <c r="N106" s="106"/>
      <c r="O106" s="107"/>
      <c r="P106" s="108"/>
      <c r="Q106" s="108"/>
      <c r="R106" s="107"/>
    </row>
    <row r="107" s="105" customFormat="true" ht="21" hidden="false" customHeight="true" outlineLevel="0" collapsed="false">
      <c r="A107" s="103"/>
      <c r="B107" s="122" t="s">
        <v>92</v>
      </c>
      <c r="H107" s="119" t="s">
        <v>93</v>
      </c>
      <c r="I107" s="123"/>
      <c r="J107" s="124"/>
      <c r="K107" s="125" t="e">
        <f aca="false">Q102</f>
        <v>#N/A</v>
      </c>
      <c r="L107" s="121" t="s">
        <v>91</v>
      </c>
      <c r="M107" s="107"/>
      <c r="N107" s="107"/>
      <c r="O107" s="107"/>
      <c r="P107" s="107"/>
    </row>
    <row r="108" customFormat="false" ht="21" hidden="false" customHeight="false" outlineLevel="0" collapsed="false">
      <c r="C108" s="126" t="s">
        <v>70</v>
      </c>
      <c r="D108" s="127" t="s">
        <v>94</v>
      </c>
      <c r="E108" s="126" t="s">
        <v>95</v>
      </c>
      <c r="H108" s="119" t="s">
        <v>96</v>
      </c>
      <c r="I108" s="123"/>
      <c r="J108" s="124"/>
      <c r="K108" s="128" t="e">
        <f aca="false">K106-K107</f>
        <v>#N/A</v>
      </c>
      <c r="L108" s="121" t="s">
        <v>91</v>
      </c>
      <c r="P108" s="13"/>
      <c r="R108" s="0"/>
    </row>
    <row r="109" s="129" customFormat="true" ht="21" hidden="false" customHeight="false" outlineLevel="0" collapsed="false">
      <c r="C109" s="130" t="n">
        <v>60</v>
      </c>
      <c r="D109" s="131" t="n">
        <f aca="false">COUNTIF(L$8:L$101,C109)</f>
        <v>0</v>
      </c>
      <c r="E109" s="132"/>
      <c r="R109" s="133"/>
    </row>
    <row r="110" s="129" customFormat="true" ht="21" hidden="false" customHeight="false" outlineLevel="0" collapsed="false">
      <c r="C110" s="130" t="n">
        <v>61</v>
      </c>
      <c r="D110" s="131" t="n">
        <f aca="false">COUNTIF(L$8:L$101,C110)</f>
        <v>0</v>
      </c>
      <c r="E110" s="132"/>
      <c r="Q110" s="133"/>
    </row>
    <row r="111" s="129" customFormat="true" ht="21" hidden="false" customHeight="false" outlineLevel="0" collapsed="false">
      <c r="C111" s="130" t="n">
        <v>62</v>
      </c>
      <c r="D111" s="131" t="n">
        <f aca="false">COUNTIF(L$8:L$101,C111)</f>
        <v>0</v>
      </c>
      <c r="E111" s="132"/>
      <c r="H111" s="122" t="s">
        <v>97</v>
      </c>
      <c r="Q111" s="133"/>
    </row>
    <row r="112" s="129" customFormat="true" ht="21" hidden="false" customHeight="false" outlineLevel="0" collapsed="false">
      <c r="C112" s="130" t="n">
        <v>63</v>
      </c>
      <c r="D112" s="131" t="n">
        <f aca="false">COUNTIF(L$8:L$101,C112)</f>
        <v>0</v>
      </c>
      <c r="E112" s="132"/>
      <c r="L112" s="105"/>
      <c r="Q112" s="133"/>
    </row>
    <row r="113" s="129" customFormat="true" ht="21" hidden="false" customHeight="false" outlineLevel="0" collapsed="false">
      <c r="C113" s="130" t="n">
        <v>64</v>
      </c>
      <c r="D113" s="131" t="n">
        <f aca="false">COUNTIF(L$8:L$101,C113)</f>
        <v>0</v>
      </c>
      <c r="E113" s="132"/>
      <c r="H113" s="134" t="s">
        <v>1</v>
      </c>
      <c r="I113" s="126" t="s">
        <v>98</v>
      </c>
      <c r="J113" s="126"/>
      <c r="K113" s="127" t="s">
        <v>99</v>
      </c>
      <c r="L113" s="127"/>
      <c r="M113" s="135" t="s">
        <v>100</v>
      </c>
      <c r="R113" s="133"/>
    </row>
    <row r="114" s="129" customFormat="true" ht="21" hidden="false" customHeight="true" outlineLevel="0" collapsed="false">
      <c r="C114" s="130" t="n">
        <v>65</v>
      </c>
      <c r="D114" s="131" t="n">
        <f aca="false">COUNTIF(L$8:L$101,C114)</f>
        <v>0</v>
      </c>
      <c r="E114" s="132"/>
      <c r="H114" s="136" t="s">
        <v>101</v>
      </c>
      <c r="I114" s="137" t="n">
        <v>98</v>
      </c>
      <c r="J114" s="138" t="n">
        <v>100</v>
      </c>
      <c r="K114" s="139" t="n">
        <f aca="false">VLOOKUP(I114,$C$109:$E$149,3)</f>
        <v>0</v>
      </c>
      <c r="L114" s="139" t="n">
        <f aca="false">VLOOKUP(J114,$C$109:$E$149,3)</f>
        <v>0</v>
      </c>
      <c r="M114" s="140" t="n">
        <f aca="false">COUNTIF(L$8:L$101,CONCATENATE("&gt;=",I114))</f>
        <v>0</v>
      </c>
      <c r="R114" s="133"/>
    </row>
    <row r="115" s="129" customFormat="true" ht="19.5" hidden="false" customHeight="true" outlineLevel="0" collapsed="false">
      <c r="C115" s="130" t="n">
        <v>66</v>
      </c>
      <c r="D115" s="131" t="n">
        <f aca="false">COUNTIF(L$8:L$101,C115)</f>
        <v>0</v>
      </c>
      <c r="E115" s="132"/>
      <c r="H115" s="141"/>
      <c r="I115" s="137" t="n">
        <v>95</v>
      </c>
      <c r="J115" s="138" t="n">
        <v>97</v>
      </c>
      <c r="K115" s="139" t="n">
        <f aca="false">VLOOKUP(I115,$C$109:$E$149,3)</f>
        <v>0</v>
      </c>
      <c r="L115" s="139" t="n">
        <f aca="false">VLOOKUP(J115,$C$109:$E$149,3)</f>
        <v>0</v>
      </c>
      <c r="M115" s="131" t="n">
        <f aca="false">COUNTIF(L$8:L$101,CONCATENATE("&gt;=",I115))-M114</f>
        <v>0</v>
      </c>
      <c r="O115" s="142"/>
      <c r="R115" s="133"/>
    </row>
    <row r="116" s="129" customFormat="true" ht="19.5" hidden="false" customHeight="true" outlineLevel="0" collapsed="false">
      <c r="C116" s="130" t="n">
        <v>67</v>
      </c>
      <c r="D116" s="131" t="n">
        <f aca="false">COUNTIF(L$8:L$101,C116)</f>
        <v>0</v>
      </c>
      <c r="E116" s="132"/>
      <c r="H116" s="141"/>
      <c r="I116" s="137" t="n">
        <v>92</v>
      </c>
      <c r="J116" s="138" t="n">
        <v>94</v>
      </c>
      <c r="K116" s="139" t="n">
        <f aca="false">VLOOKUP(I116,$C$109:$E$149,3)</f>
        <v>0</v>
      </c>
      <c r="L116" s="139" t="n">
        <f aca="false">VLOOKUP(J116,$C$109:$E$149,3)</f>
        <v>0</v>
      </c>
      <c r="M116" s="131" t="n">
        <f aca="false">COUNTIF(L$8:L$101,CONCATENATE("&gt;=",I116))-SUM($M$114:M115)</f>
        <v>0</v>
      </c>
      <c r="O116" s="142"/>
      <c r="R116" s="133"/>
    </row>
    <row r="117" s="129" customFormat="true" ht="19.5" hidden="false" customHeight="true" outlineLevel="0" collapsed="false">
      <c r="C117" s="130" t="n">
        <v>68</v>
      </c>
      <c r="D117" s="131" t="n">
        <f aca="false">COUNTIF(L$8:L$101,C117)</f>
        <v>0</v>
      </c>
      <c r="E117" s="132"/>
      <c r="H117" s="141"/>
      <c r="I117" s="137" t="n">
        <v>90</v>
      </c>
      <c r="J117" s="138" t="n">
        <v>91</v>
      </c>
      <c r="K117" s="139" t="n">
        <f aca="false">VLOOKUP(I117,$C$109:$E$149,3)</f>
        <v>0</v>
      </c>
      <c r="L117" s="139" t="n">
        <f aca="false">VLOOKUP(J117,$C$109:$E$149,3)</f>
        <v>0</v>
      </c>
      <c r="M117" s="131" t="n">
        <f aca="false">COUNTIF(L$8:L$101,CONCATENATE("&gt;=",I117))-SUM($M$114:M116)</f>
        <v>0</v>
      </c>
      <c r="O117" s="142"/>
      <c r="S117" s="133"/>
    </row>
    <row r="118" s="129" customFormat="true" ht="19.5" hidden="false" customHeight="true" outlineLevel="0" collapsed="false">
      <c r="C118" s="130" t="n">
        <v>69</v>
      </c>
      <c r="D118" s="131" t="n">
        <f aca="false">COUNTIF(L$8:L$101,C118)</f>
        <v>0</v>
      </c>
      <c r="E118" s="132"/>
      <c r="H118" s="136" t="s">
        <v>102</v>
      </c>
      <c r="I118" s="137" t="n">
        <v>85</v>
      </c>
      <c r="J118" s="138" t="n">
        <v>89</v>
      </c>
      <c r="K118" s="139" t="n">
        <f aca="false">VLOOKUP(I118,$C$109:$E$149,3)</f>
        <v>0</v>
      </c>
      <c r="L118" s="139" t="n">
        <f aca="false">VLOOKUP(J118,$C$109:$E$149,3)</f>
        <v>0</v>
      </c>
      <c r="M118" s="131" t="n">
        <f aca="false">COUNTIF(L$8:L$101,CONCATENATE("&gt;=",I118))-SUM($M$114:M117)</f>
        <v>0</v>
      </c>
      <c r="O118" s="142"/>
      <c r="S118" s="133"/>
    </row>
    <row r="119" s="129" customFormat="true" ht="19.5" hidden="false" customHeight="true" outlineLevel="0" collapsed="false">
      <c r="B119" s="0"/>
      <c r="C119" s="130" t="n">
        <v>70</v>
      </c>
      <c r="D119" s="131" t="n">
        <f aca="false">COUNTIF(L$8:L$101,C119)</f>
        <v>0</v>
      </c>
      <c r="E119" s="132"/>
      <c r="H119" s="141"/>
      <c r="I119" s="137" t="n">
        <v>80</v>
      </c>
      <c r="J119" s="138" t="n">
        <v>84</v>
      </c>
      <c r="K119" s="139" t="n">
        <f aca="false">VLOOKUP(I119,$C$109:$E$149,3)</f>
        <v>0</v>
      </c>
      <c r="L119" s="139" t="n">
        <f aca="false">VLOOKUP(J119,$C$109:$E$149,3)</f>
        <v>0</v>
      </c>
      <c r="M119" s="131" t="n">
        <f aca="false">COUNTIF(L$8:L$101,CONCATENATE("&gt;=",I119))-SUM($M$114:M118)</f>
        <v>0</v>
      </c>
      <c r="R119" s="133"/>
    </row>
    <row r="120" customFormat="false" ht="19.5" hidden="false" customHeight="true" outlineLevel="0" collapsed="false">
      <c r="C120" s="130" t="n">
        <v>71</v>
      </c>
      <c r="D120" s="131" t="n">
        <f aca="false">COUNTIF(L$8:L$101,C120)</f>
        <v>0</v>
      </c>
      <c r="E120" s="132"/>
      <c r="H120" s="136" t="s">
        <v>103</v>
      </c>
      <c r="I120" s="137" t="n">
        <v>75</v>
      </c>
      <c r="J120" s="138" t="n">
        <v>80</v>
      </c>
      <c r="K120" s="139" t="n">
        <f aca="false">VLOOKUP(I120,$C$109:$E$149,3)</f>
        <v>0</v>
      </c>
      <c r="L120" s="139" t="n">
        <f aca="false">VLOOKUP(J120,$C$109:$E$149,3)</f>
        <v>0</v>
      </c>
      <c r="M120" s="131" t="n">
        <f aca="false">COUNTIF(L$8:L$101,CONCATENATE("&gt;=",I120))-SUM($M$114:M119)</f>
        <v>0</v>
      </c>
    </row>
    <row r="121" customFormat="false" ht="19.5" hidden="false" customHeight="true" outlineLevel="0" collapsed="false">
      <c r="C121" s="130" t="n">
        <v>72</v>
      </c>
      <c r="D121" s="131" t="n">
        <f aca="false">COUNTIF(L$8:L$101,C121)</f>
        <v>0</v>
      </c>
      <c r="E121" s="132"/>
      <c r="H121" s="143"/>
      <c r="I121" s="137" t="n">
        <v>71</v>
      </c>
      <c r="J121" s="138" t="n">
        <v>74</v>
      </c>
      <c r="K121" s="139" t="n">
        <f aca="false">VLOOKUP(I121,$C$109:$E$149,3)</f>
        <v>0</v>
      </c>
      <c r="L121" s="139" t="n">
        <f aca="false">VLOOKUP(J121,$C$109:$E$149,3)</f>
        <v>0</v>
      </c>
      <c r="M121" s="131" t="n">
        <f aca="false">COUNTIF(L$8:L$101,CONCATENATE("&gt;=",I121))-SUM($M$114:M120)</f>
        <v>0</v>
      </c>
    </row>
    <row r="122" customFormat="false" ht="19.5" hidden="false" customHeight="true" outlineLevel="0" collapsed="false">
      <c r="C122" s="130" t="n">
        <v>73</v>
      </c>
      <c r="D122" s="131" t="n">
        <f aca="false">COUNTIF(L$8:L$101,C122)</f>
        <v>0</v>
      </c>
      <c r="E122" s="132"/>
      <c r="H122" s="144" t="s">
        <v>104</v>
      </c>
      <c r="I122" s="138" t="n">
        <v>60</v>
      </c>
      <c r="J122" s="138" t="n">
        <v>70</v>
      </c>
      <c r="K122" s="139" t="n">
        <f aca="false">VLOOKUP(I122,$C$109:$E$149,3)</f>
        <v>0</v>
      </c>
      <c r="L122" s="139" t="n">
        <f aca="false">VLOOKUP(J122,$C$109:$E$149,3)</f>
        <v>0</v>
      </c>
      <c r="M122" s="131" t="n">
        <f aca="false">COUNTIF(L$8:L$101,CONCATENATE("&gt;=",I122))-SUM($M$114:M121)</f>
        <v>0</v>
      </c>
    </row>
    <row r="123" customFormat="false" ht="19.5" hidden="false" customHeight="true" outlineLevel="0" collapsed="false">
      <c r="C123" s="130" t="n">
        <v>74</v>
      </c>
      <c r="D123" s="131" t="n">
        <f aca="false">COUNTIF(L$8:L$101,C123)</f>
        <v>0</v>
      </c>
      <c r="E123" s="132"/>
      <c r="H123" s="145" t="s">
        <v>105</v>
      </c>
      <c r="I123" s="145" t="n">
        <v>0</v>
      </c>
      <c r="J123" s="145" t="n">
        <v>59</v>
      </c>
      <c r="K123" s="139" t="n">
        <v>0</v>
      </c>
      <c r="L123" s="139" t="n">
        <v>0</v>
      </c>
      <c r="M123" s="131" t="n">
        <f aca="false">COUNTIF(L$8:L$101,CONCATENATE("&gt;=",I123))-SUM($M$114:M122)</f>
        <v>0</v>
      </c>
    </row>
    <row r="124" customFormat="false" ht="19.5" hidden="false" customHeight="true" outlineLevel="0" collapsed="false">
      <c r="C124" s="130" t="n">
        <v>75</v>
      </c>
      <c r="D124" s="131" t="n">
        <f aca="false">COUNTIF(L$8:L$101,C124)</f>
        <v>0</v>
      </c>
      <c r="E124" s="132"/>
      <c r="H124" s="146" t="s">
        <v>106</v>
      </c>
      <c r="I124" s="146"/>
      <c r="J124" s="146"/>
      <c r="K124" s="146"/>
      <c r="L124" s="146"/>
      <c r="M124" s="147" t="n">
        <f aca="false">SUM(M114:M123)</f>
        <v>0</v>
      </c>
    </row>
    <row r="125" customFormat="false" ht="19.5" hidden="false" customHeight="true" outlineLevel="0" collapsed="false">
      <c r="C125" s="130" t="n">
        <v>76</v>
      </c>
      <c r="D125" s="131" t="n">
        <f aca="false">COUNTIF(L$8:L$101,C125)</f>
        <v>0</v>
      </c>
      <c r="E125" s="132"/>
      <c r="H125" s="129"/>
      <c r="I125" s="129"/>
      <c r="J125" s="129"/>
      <c r="K125" s="129"/>
      <c r="L125" s="129"/>
    </row>
    <row r="126" customFormat="false" ht="19.5" hidden="false" customHeight="true" outlineLevel="0" collapsed="false">
      <c r="C126" s="130" t="n">
        <v>77</v>
      </c>
      <c r="D126" s="131" t="n">
        <f aca="false">COUNTIF(L$8:L$101,C126)</f>
        <v>0</v>
      </c>
      <c r="E126" s="132"/>
      <c r="H126" s="129"/>
      <c r="I126" s="129"/>
      <c r="J126" s="148"/>
      <c r="K126" s="149"/>
      <c r="L126" s="129"/>
    </row>
    <row r="127" customFormat="false" ht="19.5" hidden="false" customHeight="true" outlineLevel="0" collapsed="false">
      <c r="C127" s="130" t="n">
        <v>78</v>
      </c>
      <c r="D127" s="131" t="n">
        <f aca="false">COUNTIF(L$8:L$101,C127)</f>
        <v>0</v>
      </c>
      <c r="E127" s="132"/>
      <c r="H127" s="129"/>
      <c r="I127" s="129"/>
      <c r="J127" s="148"/>
      <c r="K127" s="149"/>
      <c r="L127" s="129"/>
    </row>
    <row r="128" customFormat="false" ht="21" hidden="false" customHeight="false" outlineLevel="0" collapsed="false">
      <c r="C128" s="130" t="n">
        <v>79</v>
      </c>
      <c r="D128" s="131" t="n">
        <f aca="false">COUNTIF(L$8:L$101,C128)</f>
        <v>0</v>
      </c>
      <c r="E128" s="132"/>
    </row>
    <row r="129" customFormat="false" ht="21" hidden="false" customHeight="false" outlineLevel="0" collapsed="false">
      <c r="C129" s="130" t="n">
        <v>80</v>
      </c>
      <c r="D129" s="131" t="n">
        <f aca="false">COUNTIF(L$8:L$101,C129)</f>
        <v>0</v>
      </c>
      <c r="E129" s="132"/>
    </row>
    <row r="130" customFormat="false" ht="21" hidden="false" customHeight="false" outlineLevel="0" collapsed="false">
      <c r="C130" s="130" t="n">
        <v>81</v>
      </c>
      <c r="D130" s="131" t="n">
        <f aca="false">COUNTIF(L$8:L$101,C130)</f>
        <v>0</v>
      </c>
      <c r="E130" s="132"/>
    </row>
    <row r="131" customFormat="false" ht="21" hidden="false" customHeight="false" outlineLevel="0" collapsed="false">
      <c r="C131" s="130" t="n">
        <v>82</v>
      </c>
      <c r="D131" s="131" t="n">
        <f aca="false">COUNTIF(L$8:L$101,C131)</f>
        <v>0</v>
      </c>
      <c r="E131" s="132"/>
    </row>
    <row r="132" customFormat="false" ht="21" hidden="false" customHeight="false" outlineLevel="0" collapsed="false">
      <c r="C132" s="130" t="n">
        <v>83</v>
      </c>
      <c r="D132" s="131" t="n">
        <f aca="false">COUNTIF(L$8:L$101,C132)</f>
        <v>0</v>
      </c>
      <c r="E132" s="132"/>
    </row>
    <row r="133" customFormat="false" ht="21" hidden="false" customHeight="false" outlineLevel="0" collapsed="false">
      <c r="C133" s="130" t="n">
        <v>84</v>
      </c>
      <c r="D133" s="131" t="n">
        <f aca="false">COUNTIF(L$8:L$101,C133)</f>
        <v>0</v>
      </c>
      <c r="E133" s="132"/>
    </row>
    <row r="134" customFormat="false" ht="21" hidden="false" customHeight="false" outlineLevel="0" collapsed="false">
      <c r="C134" s="130" t="n">
        <v>85</v>
      </c>
      <c r="D134" s="131" t="n">
        <f aca="false">COUNTIF(L$8:L$101,C134)</f>
        <v>0</v>
      </c>
      <c r="E134" s="132"/>
    </row>
    <row r="135" customFormat="false" ht="21" hidden="false" customHeight="false" outlineLevel="0" collapsed="false">
      <c r="C135" s="130" t="n">
        <v>86</v>
      </c>
      <c r="D135" s="131" t="n">
        <f aca="false">COUNTIF(L$8:L$101,C135)</f>
        <v>0</v>
      </c>
      <c r="E135" s="132"/>
    </row>
    <row r="136" customFormat="false" ht="21" hidden="false" customHeight="false" outlineLevel="0" collapsed="false">
      <c r="C136" s="130" t="n">
        <v>87</v>
      </c>
      <c r="D136" s="131" t="n">
        <f aca="false">COUNTIF(L$8:L$101,C136)</f>
        <v>0</v>
      </c>
      <c r="E136" s="132"/>
    </row>
    <row r="137" customFormat="false" ht="21" hidden="false" customHeight="false" outlineLevel="0" collapsed="false">
      <c r="C137" s="130" t="n">
        <v>88</v>
      </c>
      <c r="D137" s="131" t="n">
        <f aca="false">COUNTIF(L$8:L$101,C137)</f>
        <v>0</v>
      </c>
      <c r="E137" s="132"/>
    </row>
    <row r="138" customFormat="false" ht="21" hidden="false" customHeight="false" outlineLevel="0" collapsed="false">
      <c r="C138" s="130" t="n">
        <v>89</v>
      </c>
      <c r="D138" s="131" t="n">
        <f aca="false">COUNTIF(L$8:L$101,C138)</f>
        <v>0</v>
      </c>
      <c r="E138" s="132"/>
    </row>
    <row r="139" customFormat="false" ht="21" hidden="false" customHeight="false" outlineLevel="0" collapsed="false">
      <c r="C139" s="130" t="n">
        <v>90</v>
      </c>
      <c r="D139" s="131" t="n">
        <f aca="false">COUNTIF(L$8:L$101,C139)</f>
        <v>0</v>
      </c>
      <c r="E139" s="132"/>
    </row>
    <row r="140" customFormat="false" ht="21" hidden="false" customHeight="false" outlineLevel="0" collapsed="false">
      <c r="C140" s="130" t="n">
        <v>91</v>
      </c>
      <c r="D140" s="131" t="n">
        <f aca="false">COUNTIF(L$8:L$101,C140)</f>
        <v>0</v>
      </c>
      <c r="E140" s="132"/>
    </row>
    <row r="141" customFormat="false" ht="21" hidden="false" customHeight="false" outlineLevel="0" collapsed="false">
      <c r="C141" s="130" t="n">
        <v>92</v>
      </c>
      <c r="D141" s="131" t="n">
        <f aca="false">COUNTIF(L$8:L$101,C141)</f>
        <v>0</v>
      </c>
      <c r="E141" s="132"/>
    </row>
    <row r="142" customFormat="false" ht="21" hidden="false" customHeight="false" outlineLevel="0" collapsed="false">
      <c r="C142" s="130" t="n">
        <v>93</v>
      </c>
      <c r="D142" s="131" t="n">
        <f aca="false">COUNTIF(L$8:L$101,C142)</f>
        <v>0</v>
      </c>
      <c r="E142" s="132"/>
    </row>
    <row r="143" customFormat="false" ht="21" hidden="false" customHeight="false" outlineLevel="0" collapsed="false">
      <c r="C143" s="130" t="n">
        <v>94</v>
      </c>
      <c r="D143" s="131" t="n">
        <f aca="false">COUNTIF(L$8:L$101,C143)</f>
        <v>0</v>
      </c>
      <c r="E143" s="132"/>
    </row>
    <row r="144" customFormat="false" ht="21" hidden="false" customHeight="false" outlineLevel="0" collapsed="false">
      <c r="C144" s="130" t="n">
        <v>95</v>
      </c>
      <c r="D144" s="131" t="n">
        <f aca="false">COUNTIF(L$8:L$101,C144)</f>
        <v>0</v>
      </c>
      <c r="E144" s="132"/>
    </row>
    <row r="145" customFormat="false" ht="21" hidden="false" customHeight="false" outlineLevel="0" collapsed="false">
      <c r="C145" s="130" t="n">
        <v>96</v>
      </c>
      <c r="D145" s="131" t="n">
        <f aca="false">COUNTIF(L$8:L$101,C145)</f>
        <v>0</v>
      </c>
      <c r="E145" s="132"/>
    </row>
    <row r="146" customFormat="false" ht="21" hidden="false" customHeight="false" outlineLevel="0" collapsed="false">
      <c r="C146" s="130" t="n">
        <v>97</v>
      </c>
      <c r="D146" s="131" t="n">
        <f aca="false">COUNTIF(L$8:L$101,C146)</f>
        <v>0</v>
      </c>
      <c r="E146" s="132"/>
    </row>
    <row r="147" customFormat="false" ht="21" hidden="false" customHeight="false" outlineLevel="0" collapsed="false">
      <c r="C147" s="130" t="n">
        <v>98</v>
      </c>
      <c r="D147" s="131" t="n">
        <f aca="false">COUNTIF(L$8:L$101,C147)</f>
        <v>0</v>
      </c>
      <c r="E147" s="132"/>
    </row>
    <row r="148" customFormat="false" ht="21" hidden="false" customHeight="false" outlineLevel="0" collapsed="false">
      <c r="C148" s="130" t="n">
        <v>99</v>
      </c>
      <c r="D148" s="131" t="n">
        <f aca="false">COUNTIF(L$8:L$101,C148)</f>
        <v>0</v>
      </c>
      <c r="E148" s="132"/>
    </row>
    <row r="149" customFormat="false" ht="21" hidden="false" customHeight="false" outlineLevel="0" collapsed="false">
      <c r="C149" s="130" t="n">
        <v>100</v>
      </c>
      <c r="D149" s="131" t="n">
        <f aca="false">COUNTIF(L$8:L$101,C149)</f>
        <v>0</v>
      </c>
      <c r="E149" s="132"/>
    </row>
    <row r="150" customFormat="false" ht="22.5" hidden="false" customHeight="false" outlineLevel="0" collapsed="false">
      <c r="C150" s="147"/>
      <c r="D150" s="150" t="n">
        <f aca="false">SUM(D109:D149)</f>
        <v>0</v>
      </c>
      <c r="E150" s="151" t="n">
        <f aca="false">SUM(E109:E149)/COUNT(D109:D149)</f>
        <v>0</v>
      </c>
    </row>
  </sheetData>
  <mergeCells count="8">
    <mergeCell ref="A1:R1"/>
    <mergeCell ref="A2:R2"/>
    <mergeCell ref="H4:J4"/>
    <mergeCell ref="L4:S4"/>
    <mergeCell ref="B5:D5"/>
    <mergeCell ref="I113:J113"/>
    <mergeCell ref="K113:L113"/>
    <mergeCell ref="H124:L124"/>
  </mergeCells>
  <printOptions headings="false" gridLines="false" gridLinesSet="true" horizontalCentered="true" verticalCentered="false"/>
  <pageMargins left="0.196527777777778" right="0.157638888888889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0.5625" defaultRowHeight="28.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8.28"/>
    <col collapsed="false" customWidth="true" hidden="false" outlineLevel="0" max="3" min="3" style="152" width="8.99"/>
    <col collapsed="false" customWidth="true" hidden="false" outlineLevel="0" max="4" min="4" style="152" width="9.41"/>
    <col collapsed="false" customWidth="true" hidden="false" outlineLevel="0" max="5" min="5" style="152" width="10.41"/>
    <col collapsed="false" customWidth="true" hidden="false" outlineLevel="0" max="6" min="6" style="152" width="6.85"/>
    <col collapsed="false" customWidth="true" hidden="false" outlineLevel="0" max="9" min="7" style="152" width="7.28"/>
    <col collapsed="false" customWidth="true" hidden="false" outlineLevel="0" max="10" min="10" style="152" width="10.41"/>
    <col collapsed="false" customWidth="true" hidden="false" outlineLevel="0" max="11" min="11" style="152" width="9.85"/>
    <col collapsed="false" customWidth="true" hidden="false" outlineLevel="0" max="12" min="12" style="152" width="10.28"/>
    <col collapsed="false" customWidth="false" hidden="false" outlineLevel="0" max="257" min="13" style="152" width="10.56"/>
  </cols>
  <sheetData>
    <row r="1" customFormat="false" ht="28.5" hidden="false" customHeight="true" outlineLevel="0" collapsed="false">
      <c r="A1" s="153" t="s">
        <v>10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3" customFormat="false" ht="28.5" hidden="false" customHeight="true" outlineLevel="0" collapsed="false">
      <c r="A3" s="154" t="s">
        <v>64</v>
      </c>
      <c r="B3" s="154" t="s">
        <v>108</v>
      </c>
      <c r="C3" s="154"/>
      <c r="D3" s="154"/>
      <c r="E3" s="154" t="s">
        <v>3</v>
      </c>
      <c r="F3" s="154" t="s">
        <v>70</v>
      </c>
      <c r="G3" s="146" t="s">
        <v>109</v>
      </c>
      <c r="H3" s="146"/>
      <c r="I3" s="146"/>
      <c r="J3" s="154" t="s">
        <v>110</v>
      </c>
      <c r="K3" s="154"/>
      <c r="L3" s="154"/>
    </row>
    <row r="4" customFormat="false" ht="28.5" hidden="false" customHeight="true" outlineLevel="0" collapsed="false">
      <c r="A4" s="155"/>
      <c r="B4" s="156"/>
      <c r="C4" s="156"/>
      <c r="D4" s="156"/>
      <c r="E4" s="155"/>
      <c r="F4" s="157" t="s">
        <v>111</v>
      </c>
      <c r="G4" s="146" t="s">
        <v>112</v>
      </c>
      <c r="H4" s="146" t="s">
        <v>113</v>
      </c>
      <c r="I4" s="146" t="s">
        <v>106</v>
      </c>
      <c r="J4" s="146" t="s">
        <v>114</v>
      </c>
      <c r="K4" s="158" t="s">
        <v>115</v>
      </c>
      <c r="L4" s="146" t="s">
        <v>116</v>
      </c>
    </row>
    <row r="5" customFormat="false" ht="28.5" hidden="false" customHeight="true" outlineLevel="0" collapsed="false">
      <c r="A5" s="159" t="n">
        <v>1</v>
      </c>
      <c r="B5" s="160" t="s">
        <v>117</v>
      </c>
      <c r="C5" s="160"/>
      <c r="D5" s="160"/>
      <c r="E5" s="161" t="n">
        <v>456090</v>
      </c>
      <c r="F5" s="162" t="n">
        <v>3</v>
      </c>
      <c r="G5" s="163" t="n">
        <v>2.5</v>
      </c>
      <c r="H5" s="163" t="n">
        <f aca="false">IF(F5&gt;C$16,E$16,IF(F5&gt;C$17,E$17,IF(F5&gt;C$18,E$18,IF(F5&gt;C$19,E$19,IF(F5&gt;C$20,E$20,"F")))))</f>
        <v>0.45</v>
      </c>
      <c r="I5" s="163" t="n">
        <f aca="false">SUM(G5:H5)</f>
        <v>2.95</v>
      </c>
      <c r="J5" s="164" t="n">
        <f aca="false">E5*(G5/100)</f>
        <v>11402.25</v>
      </c>
      <c r="K5" s="164" t="n">
        <f aca="false">E5*(H5/100)</f>
        <v>2052.405</v>
      </c>
      <c r="L5" s="165" t="n">
        <f aca="false">SUM(J5:K5)</f>
        <v>13454.655</v>
      </c>
    </row>
    <row r="6" customFormat="false" ht="28.5" hidden="false" customHeight="true" outlineLevel="0" collapsed="false">
      <c r="A6" s="159" t="n">
        <v>2</v>
      </c>
      <c r="B6" s="166" t="s">
        <v>118</v>
      </c>
      <c r="C6" s="166"/>
      <c r="D6" s="166"/>
      <c r="E6" s="161" t="n">
        <v>562800</v>
      </c>
      <c r="F6" s="162" t="n">
        <v>5</v>
      </c>
      <c r="G6" s="163" t="n">
        <v>2.5</v>
      </c>
      <c r="H6" s="163" t="n">
        <f aca="false">IF(F6&gt;C$16,E$16,IF(F6&gt;C$17,E$17,IF(F6&gt;C$18,E$18,IF(F6&gt;C$19,E$19,IF(F6&gt;C$20,E$20,"F")))))</f>
        <v>0.7</v>
      </c>
      <c r="I6" s="163" t="n">
        <f aca="false">SUM(G6:H6)</f>
        <v>3.2</v>
      </c>
      <c r="J6" s="164" t="n">
        <f aca="false">E6*(G6/100)</f>
        <v>14070</v>
      </c>
      <c r="K6" s="164" t="n">
        <f aca="false">E6*(H6/100)</f>
        <v>3939.6</v>
      </c>
      <c r="L6" s="165" t="n">
        <f aca="false">SUM(J6:K6)</f>
        <v>18009.6</v>
      </c>
    </row>
    <row r="7" customFormat="false" ht="28.5" hidden="false" customHeight="true" outlineLevel="0" collapsed="false">
      <c r="A7" s="159" t="n">
        <v>3</v>
      </c>
      <c r="B7" s="166" t="s">
        <v>119</v>
      </c>
      <c r="C7" s="166"/>
      <c r="D7" s="166"/>
      <c r="E7" s="161" t="n">
        <v>187950</v>
      </c>
      <c r="F7" s="162" t="n">
        <v>3</v>
      </c>
      <c r="G7" s="163" t="n">
        <v>2.5</v>
      </c>
      <c r="H7" s="163" t="n">
        <f aca="false">IF(F7&gt;C$16,E$16,IF(F7&gt;C$17,E$17,IF(F7&gt;C$18,E$18,IF(F7&gt;C$19,E$19,IF(F7&gt;C$20,E$20,"F")))))</f>
        <v>0.45</v>
      </c>
      <c r="I7" s="163" t="n">
        <f aca="false">SUM(G7:H7)</f>
        <v>2.95</v>
      </c>
      <c r="J7" s="164" t="n">
        <f aca="false">E7*(G7/100)</f>
        <v>4698.75</v>
      </c>
      <c r="K7" s="164" t="n">
        <f aca="false">E7*(H7/100)</f>
        <v>845.775</v>
      </c>
      <c r="L7" s="165" t="n">
        <f aca="false">SUM(J7:K7)</f>
        <v>5544.525</v>
      </c>
    </row>
    <row r="8" customFormat="false" ht="28.5" hidden="false" customHeight="true" outlineLevel="0" collapsed="false">
      <c r="A8" s="159" t="n">
        <v>4</v>
      </c>
      <c r="B8" s="166" t="s">
        <v>120</v>
      </c>
      <c r="C8" s="166"/>
      <c r="D8" s="166"/>
      <c r="E8" s="161" t="n">
        <v>465080</v>
      </c>
      <c r="F8" s="162" t="n">
        <v>4</v>
      </c>
      <c r="G8" s="163" t="n">
        <v>2.5</v>
      </c>
      <c r="H8" s="163" t="n">
        <f aca="false">IF(F8&gt;C$16,E$16,IF(F8&gt;C$17,E$17,IF(F8&gt;C$18,E$18,IF(F8&gt;C$19,E$19,IF(F8&gt;C$20,E$20,"F")))))</f>
        <v>0.5</v>
      </c>
      <c r="I8" s="163" t="n">
        <f aca="false">SUM(G8:H8)</f>
        <v>3</v>
      </c>
      <c r="J8" s="164" t="n">
        <f aca="false">E8*(G8/100)</f>
        <v>11627</v>
      </c>
      <c r="K8" s="164" t="n">
        <f aca="false">E8*(H8/100)</f>
        <v>2325.4</v>
      </c>
      <c r="L8" s="165" t="n">
        <f aca="false">SUM(J8:K8)</f>
        <v>13952.4</v>
      </c>
    </row>
    <row r="9" customFormat="false" ht="28.5" hidden="false" customHeight="true" outlineLevel="0" collapsed="false">
      <c r="A9" s="159" t="n">
        <v>5</v>
      </c>
      <c r="B9" s="166" t="s">
        <v>121</v>
      </c>
      <c r="C9" s="166"/>
      <c r="D9" s="166"/>
      <c r="E9" s="161" t="n">
        <v>513050</v>
      </c>
      <c r="F9" s="162" t="n">
        <v>3</v>
      </c>
      <c r="G9" s="163" t="n">
        <v>2.5</v>
      </c>
      <c r="H9" s="163" t="n">
        <f aca="false">IF(F9&gt;C$16,E$16,IF(F9&gt;C$17,E$17,IF(F9&gt;C$18,E$18,IF(F9&gt;C$19,E$19,IF(F9&gt;C$20,E$20,"F")))))</f>
        <v>0.45</v>
      </c>
      <c r="I9" s="163" t="n">
        <f aca="false">SUM(G9:H9)</f>
        <v>2.95</v>
      </c>
      <c r="J9" s="164" t="n">
        <f aca="false">E9*(G9/100)</f>
        <v>12826.25</v>
      </c>
      <c r="K9" s="164" t="n">
        <f aca="false">E9*(H9/100)</f>
        <v>2308.725</v>
      </c>
      <c r="L9" s="165" t="n">
        <f aca="false">SUM(J9:K9)</f>
        <v>15134.975</v>
      </c>
    </row>
    <row r="10" customFormat="false" ht="28.5" hidden="false" customHeight="true" outlineLevel="0" collapsed="false">
      <c r="A10" s="159" t="n">
        <v>6</v>
      </c>
      <c r="B10" s="166" t="s">
        <v>122</v>
      </c>
      <c r="C10" s="166"/>
      <c r="D10" s="166"/>
      <c r="E10" s="161" t="n">
        <v>278480</v>
      </c>
      <c r="F10" s="162" t="n">
        <v>2</v>
      </c>
      <c r="G10" s="163" t="n">
        <v>2.5</v>
      </c>
      <c r="H10" s="163" t="n">
        <f aca="false">IF(F10&gt;C$16,E$16,IF(F10&gt;C$17,E$17,IF(F10&gt;C$18,E$18,IF(F10&gt;C$19,E$19,IF(F10&gt;C$20,E$20,"F")))))</f>
        <v>0.4</v>
      </c>
      <c r="I10" s="163" t="n">
        <f aca="false">SUM(G10:H10)</f>
        <v>2.9</v>
      </c>
      <c r="J10" s="164" t="n">
        <f aca="false">E10*(G10/100)</f>
        <v>6962</v>
      </c>
      <c r="K10" s="164" t="n">
        <f aca="false">E10*(H10/100)</f>
        <v>1113.92</v>
      </c>
      <c r="L10" s="165" t="n">
        <f aca="false">SUM(J10:K10)</f>
        <v>8075.92</v>
      </c>
    </row>
    <row r="11" customFormat="false" ht="28.5" hidden="false" customHeight="true" outlineLevel="0" collapsed="false">
      <c r="A11" s="159" t="n">
        <v>7</v>
      </c>
      <c r="B11" s="166" t="s">
        <v>123</v>
      </c>
      <c r="C11" s="166"/>
      <c r="D11" s="166"/>
      <c r="E11" s="161" t="n">
        <v>390350</v>
      </c>
      <c r="F11" s="162" t="n">
        <v>3</v>
      </c>
      <c r="G11" s="163" t="n">
        <v>2.5</v>
      </c>
      <c r="H11" s="163" t="n">
        <f aca="false">IF(F11&gt;C$16,E$16,IF(F11&gt;C$17,E$17,IF(F11&gt;C$18,E$18,IF(F11&gt;C$19,E$19,IF(F11&gt;C$20,E$20,"F")))))</f>
        <v>0.45</v>
      </c>
      <c r="I11" s="163" t="n">
        <f aca="false">SUM(G11:H11)</f>
        <v>2.95</v>
      </c>
      <c r="J11" s="164" t="n">
        <f aca="false">E11*(G11/100)</f>
        <v>9758.75</v>
      </c>
      <c r="K11" s="164" t="n">
        <f aca="false">E11*(H11/100)</f>
        <v>1756.575</v>
      </c>
      <c r="L11" s="165" t="n">
        <f aca="false">SUM(J11:K11)</f>
        <v>11515.325</v>
      </c>
    </row>
    <row r="12" customFormat="false" ht="28.5" hidden="false" customHeight="true" outlineLevel="0" collapsed="false">
      <c r="A12" s="146"/>
      <c r="B12" s="146" t="s">
        <v>106</v>
      </c>
      <c r="C12" s="146"/>
      <c r="D12" s="146"/>
      <c r="E12" s="167" t="n">
        <f aca="false">SUM(E5:E11)</f>
        <v>2853800</v>
      </c>
      <c r="F12" s="168"/>
      <c r="G12" s="169"/>
      <c r="H12" s="169"/>
      <c r="I12" s="169"/>
      <c r="J12" s="170" t="n">
        <f aca="false">SUM(J5:J11)</f>
        <v>71345</v>
      </c>
      <c r="K12" s="170" t="n">
        <f aca="false">SUM(K5:K11)</f>
        <v>14342.4</v>
      </c>
      <c r="L12" s="170" t="n">
        <f aca="false">SUM(L5:L11)</f>
        <v>85687.4</v>
      </c>
    </row>
    <row r="14" customFormat="false" ht="28.5" hidden="false" customHeight="true" outlineLevel="0" collapsed="false">
      <c r="B14" s="171" t="s">
        <v>124</v>
      </c>
      <c r="G14" s="171" t="s">
        <v>125</v>
      </c>
    </row>
    <row r="15" customFormat="false" ht="28.5" hidden="false" customHeight="true" outlineLevel="0" collapsed="false">
      <c r="B15" s="172" t="s">
        <v>70</v>
      </c>
      <c r="C15" s="172" t="s">
        <v>126</v>
      </c>
      <c r="D15" s="127" t="s">
        <v>127</v>
      </c>
      <c r="E15" s="172" t="s">
        <v>128</v>
      </c>
      <c r="G15" s="173" t="s">
        <v>129</v>
      </c>
      <c r="K15" s="174" t="n">
        <f aca="false">E12*0.03</f>
        <v>85614</v>
      </c>
      <c r="L15" s="175" t="s">
        <v>91</v>
      </c>
    </row>
    <row r="16" customFormat="false" ht="28.5" hidden="false" customHeight="true" outlineLevel="0" collapsed="false">
      <c r="B16" s="176" t="n">
        <v>5</v>
      </c>
      <c r="C16" s="177" t="n">
        <v>4</v>
      </c>
      <c r="D16" s="178" t="n">
        <f aca="false">COUNTIF(F5:F11,CONCATENATE("&gt;",C16))</f>
        <v>1</v>
      </c>
      <c r="E16" s="179" t="n">
        <v>0.7</v>
      </c>
      <c r="G16" s="173" t="s">
        <v>130</v>
      </c>
      <c r="K16" s="174" t="n">
        <f aca="false">J12</f>
        <v>71345</v>
      </c>
      <c r="L16" s="175" t="s">
        <v>91</v>
      </c>
    </row>
    <row r="17" customFormat="false" ht="28.5" hidden="false" customHeight="true" outlineLevel="0" collapsed="false">
      <c r="B17" s="176" t="n">
        <v>4</v>
      </c>
      <c r="C17" s="177" t="n">
        <v>3</v>
      </c>
      <c r="D17" s="178" t="n">
        <f aca="false">COUNTIF(F$5:F$11,CONCATENATE("&gt;",C17))-SUM(D16)</f>
        <v>1</v>
      </c>
      <c r="E17" s="179" t="n">
        <v>0.5</v>
      </c>
      <c r="G17" s="173" t="s">
        <v>131</v>
      </c>
      <c r="K17" s="180" t="n">
        <f aca="false">K12</f>
        <v>14342.4</v>
      </c>
      <c r="L17" s="175" t="s">
        <v>91</v>
      </c>
    </row>
    <row r="18" customFormat="false" ht="28.5" hidden="false" customHeight="true" outlineLevel="0" collapsed="false">
      <c r="B18" s="176" t="n">
        <v>3</v>
      </c>
      <c r="C18" s="177" t="n">
        <v>2</v>
      </c>
      <c r="D18" s="178" t="n">
        <f aca="false">COUNTIF(F$5:F$11,CONCATENATE("&gt;",C18))-SUM(D$16:D17)</f>
        <v>4</v>
      </c>
      <c r="E18" s="179" t="n">
        <v>0.45</v>
      </c>
      <c r="G18" s="173" t="s">
        <v>132</v>
      </c>
      <c r="K18" s="181" t="n">
        <f aca="false">K15-K16-K17</f>
        <v>-73.4000000000015</v>
      </c>
      <c r="L18" s="175" t="s">
        <v>91</v>
      </c>
    </row>
    <row r="19" customFormat="false" ht="28.5" hidden="false" customHeight="true" outlineLevel="0" collapsed="false">
      <c r="B19" s="176" t="n">
        <v>2</v>
      </c>
      <c r="C19" s="177" t="n">
        <v>1</v>
      </c>
      <c r="D19" s="178" t="n">
        <f aca="false">COUNTIF(F$5:F$11,CONCATENATE("&gt;",C19))-SUM(D$16:D18)</f>
        <v>1</v>
      </c>
      <c r="E19" s="179" t="n">
        <v>0.4</v>
      </c>
    </row>
    <row r="20" customFormat="false" ht="28.5" hidden="false" customHeight="true" outlineLevel="0" collapsed="false">
      <c r="B20" s="176" t="n">
        <v>1</v>
      </c>
      <c r="C20" s="177" t="n">
        <v>0</v>
      </c>
      <c r="D20" s="178" t="n">
        <f aca="false">COUNTIF(F$5:F$11,CONCATENATE("&gt;",C20))-SUM(D$16:D19)</f>
        <v>0</v>
      </c>
      <c r="E20" s="179" t="n">
        <v>0.35</v>
      </c>
    </row>
    <row r="21" customFormat="false" ht="28.5" hidden="false" customHeight="true" outlineLevel="0" collapsed="false">
      <c r="B21" s="146" t="s">
        <v>133</v>
      </c>
      <c r="C21" s="146"/>
      <c r="D21" s="146" t="n">
        <f aca="false">SUM(D16:D20)</f>
        <v>7</v>
      </c>
      <c r="E21" s="151" t="n">
        <f aca="false">SUM(E16:E20)/COUNT(B16:B20)</f>
        <v>0.48</v>
      </c>
    </row>
  </sheetData>
  <mergeCells count="13">
    <mergeCell ref="A1:L1"/>
    <mergeCell ref="B3:D3"/>
    <mergeCell ref="G3:I3"/>
    <mergeCell ref="J3:L3"/>
    <mergeCell ref="B4:D4"/>
    <mergeCell ref="B5:D5"/>
    <mergeCell ref="B6:D6"/>
    <mergeCell ref="B7:D7"/>
    <mergeCell ref="B8:D8"/>
    <mergeCell ref="B9:D9"/>
    <mergeCell ref="B10:D10"/>
    <mergeCell ref="B11:D11"/>
    <mergeCell ref="B21:C2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8:16:00Z</dcterms:created>
  <dc:creator>iLLUSiON</dc:creator>
  <dc:description/>
  <dc:language>en-US</dc:language>
  <cp:lastModifiedBy>kkland2</cp:lastModifiedBy>
  <cp:lastPrinted>2010-02-26T03:55:25Z</cp:lastPrinted>
  <dcterms:modified xsi:type="dcterms:W3CDTF">2002-03-06T02:19:46Z</dcterms:modified>
  <cp:revision>0</cp:revision>
  <dc:subject/>
  <dc:title/>
</cp:coreProperties>
</file>